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23</v>
      </c>
      <c r="C4" s="9" t="s">
        <v>10</v>
      </c>
      <c r="D4" s="10" t="n">
        <v>8456</v>
      </c>
      <c r="E4" s="11" t="n">
        <v>5988</v>
      </c>
      <c r="F4" s="12" t="n">
        <v>344</v>
      </c>
      <c r="G4" s="12" t="n">
        <v>98</v>
      </c>
      <c r="H4" s="12" t="n">
        <v>772</v>
      </c>
      <c r="I4" s="12" t="n">
        <v>1254</v>
      </c>
    </row>
    <row r="5" customFormat="false" ht="26.25" hidden="false" customHeight="true" outlineLevel="0" collapsed="false">
      <c r="A5" s="13"/>
      <c r="B5" s="8" t="n">
        <f aca="false">+B4+1</f>
        <v>24</v>
      </c>
      <c r="C5" s="7"/>
      <c r="D5" s="10" t="n">
        <v>8336</v>
      </c>
      <c r="E5" s="11" t="n">
        <v>6018</v>
      </c>
      <c r="F5" s="12" t="n">
        <v>339</v>
      </c>
      <c r="G5" s="12" t="n">
        <v>98</v>
      </c>
      <c r="H5" s="12" t="n">
        <v>535</v>
      </c>
      <c r="I5" s="12" t="n">
        <v>1346</v>
      </c>
    </row>
    <row r="6" customFormat="false" ht="26.25" hidden="false" customHeight="true" outlineLevel="0" collapsed="false">
      <c r="A6" s="13"/>
      <c r="B6" s="8" t="n">
        <f aca="false">+B5+1</f>
        <v>25</v>
      </c>
      <c r="C6" s="7"/>
      <c r="D6" s="10" t="n">
        <v>8395</v>
      </c>
      <c r="E6" s="11" t="n">
        <v>5928</v>
      </c>
      <c r="F6" s="12" t="n">
        <v>416</v>
      </c>
      <c r="G6" s="12" t="n">
        <v>99</v>
      </c>
      <c r="H6" s="12" t="n">
        <v>554</v>
      </c>
      <c r="I6" s="12" t="n">
        <v>1398</v>
      </c>
    </row>
    <row r="7" customFormat="false" ht="26.25" hidden="false" customHeight="true" outlineLevel="0" collapsed="false">
      <c r="A7" s="13"/>
      <c r="B7" s="8" t="n">
        <f aca="false">+B6+1</f>
        <v>26</v>
      </c>
      <c r="C7" s="7"/>
      <c r="D7" s="10" t="n">
        <v>7869</v>
      </c>
      <c r="E7" s="11" t="n">
        <v>5628</v>
      </c>
      <c r="F7" s="12" t="n">
        <v>322</v>
      </c>
      <c r="G7" s="12" t="n">
        <v>97</v>
      </c>
      <c r="H7" s="12" t="n">
        <v>599</v>
      </c>
      <c r="I7" s="12" t="n">
        <v>1223</v>
      </c>
    </row>
    <row r="8" customFormat="false" ht="26.25" hidden="false" customHeight="true" outlineLevel="0" collapsed="false">
      <c r="A8" s="14"/>
      <c r="B8" s="15" t="n">
        <f aca="false">+B7+1</f>
        <v>27</v>
      </c>
      <c r="C8" s="16"/>
      <c r="D8" s="17" t="n">
        <v>7704</v>
      </c>
      <c r="E8" s="18" t="n">
        <v>5422</v>
      </c>
      <c r="F8" s="19" t="n">
        <v>443</v>
      </c>
      <c r="G8" s="19" t="n">
        <v>151</v>
      </c>
      <c r="H8" s="19" t="n">
        <v>493</v>
      </c>
      <c r="I8" s="19" t="n">
        <v>1195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2"/>
    </row>
    <row r="12" customFormat="false" ht="13.5" hidden="false" customHeight="false" outlineLevel="0" collapsed="false"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3"/>
    </row>
    <row r="13" customFormat="false" ht="13.5" hidden="false" customHeight="false" outlineLevel="0" collapsed="false">
      <c r="C13" s="25"/>
      <c r="D13" s="25"/>
      <c r="E13" s="25"/>
      <c r="F13" s="25"/>
      <c r="G13" s="25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3"/>
    </row>
    <row r="14" customFormat="false" ht="13.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ASAKA</cp:lastModifiedBy>
  <cp:lastPrinted>2013-05-10T02:16:14Z</cp:lastPrinted>
  <dcterms:modified xsi:type="dcterms:W3CDTF">2016-04-18T02:21:55Z</dcterms:modified>
  <cp:revision>0</cp:revision>
  <dc:subject/>
  <dc:title/>
</cp:coreProperties>
</file>