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5" sheetId="1" state="visible" r:id="rId2"/>
  </sheets>
  <definedNames>
    <definedName function="false" hidden="false" localSheetId="0" name="_xlnm.Print_Area" vbProcedure="false">'09-0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共下水道</t>
    </r>
  </si>
  <si>
    <t xml:space="preserve">年  度</t>
  </si>
  <si>
    <r>
      <rPr>
        <sz val="11"/>
        <rFont val="Noto Sans"/>
        <family val="2"/>
      </rPr>
      <t xml:space="preserve">処 理 区　　域 面 積   </t>
    </r>
    <r>
      <rPr>
        <sz val="11"/>
        <rFont val="ＭＳ Ｐ明朝"/>
        <family val="1"/>
        <charset val="128"/>
      </rPr>
      <t xml:space="preserve">A  </t>
    </r>
    <r>
      <rPr>
        <sz val="11"/>
        <rFont val="Noto Sans"/>
        <family val="2"/>
      </rPr>
      <t xml:space="preserve">（ｈａ）</t>
    </r>
  </si>
  <si>
    <r>
      <rPr>
        <sz val="11"/>
        <rFont val="Noto Sans"/>
        <family val="2"/>
      </rPr>
      <t xml:space="preserve">行　 　政　　　人 　　口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r>
      <rPr>
        <sz val="11"/>
        <rFont val="Noto Sans"/>
        <family val="2"/>
      </rPr>
      <t xml:space="preserve">処理区域  内 人 口    </t>
    </r>
    <r>
      <rPr>
        <sz val="11"/>
        <rFont val="ＭＳ Ｐ明朝"/>
        <family val="1"/>
        <charset val="128"/>
      </rPr>
      <t xml:space="preserve">C  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水 洗 化   人    口      </t>
    </r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（人）</t>
    </r>
  </si>
  <si>
    <t xml:space="preserve">処理区域     内世帯数（世  帯）</t>
  </si>
  <si>
    <t xml:space="preserve">水 洗 化   世 帯 数 （世  帯）</t>
  </si>
  <si>
    <r>
      <rPr>
        <sz val="11"/>
        <rFont val="Noto Sans"/>
        <family val="2"/>
      </rPr>
      <t xml:space="preserve">普 及 率   </t>
    </r>
    <r>
      <rPr>
        <sz val="11"/>
        <rFont val="ＭＳ Ｐ明朝"/>
        <family val="1"/>
        <charset val="128"/>
      </rPr>
      <t xml:space="preserve">C / B       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水洗化率  </t>
    </r>
    <r>
      <rPr>
        <sz val="11"/>
        <rFont val="ＭＳ Ｐ明朝"/>
        <family val="1"/>
        <charset val="128"/>
      </rPr>
      <t xml:space="preserve">D / C     </t>
    </r>
    <r>
      <rPr>
        <sz val="11"/>
        <rFont val="Noto Sans"/>
        <family val="2"/>
      </rPr>
      <t xml:space="preserve">（％）</t>
    </r>
  </si>
  <si>
    <t xml:space="preserve">平成</t>
  </si>
  <si>
    <t xml:space="preserve">年度</t>
  </si>
  <si>
    <t xml:space="preserve">資料：下水道課</t>
  </si>
  <si>
    <t xml:space="preserve">　 注：行政人口は各年度末現在の人口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9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9.75"/>
    <col collapsed="false" customWidth="true" hidden="false" outlineLevel="0" max="10" min="9" style="0" width="8.62"/>
    <col collapsed="false" customWidth="true" hidden="false" outlineLevel="0" max="11" min="11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/>
    <row r="3" customFormat="false" ht="47.2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</row>
    <row r="4" customFormat="false" ht="27" hidden="false" customHeight="true" outlineLevel="0" collapsed="false">
      <c r="A4" s="6" t="s">
        <v>10</v>
      </c>
      <c r="B4" s="7" t="n">
        <v>23</v>
      </c>
      <c r="C4" s="8" t="s">
        <v>11</v>
      </c>
      <c r="D4" s="9" t="n">
        <v>1046.1</v>
      </c>
      <c r="E4" s="10" t="n">
        <v>131203</v>
      </c>
      <c r="F4" s="10" t="n">
        <v>124270</v>
      </c>
      <c r="G4" s="10" t="n">
        <v>121875</v>
      </c>
      <c r="H4" s="10" t="n">
        <v>55122</v>
      </c>
      <c r="I4" s="10" t="n">
        <v>54101</v>
      </c>
      <c r="J4" s="11" t="n">
        <v>94.7</v>
      </c>
      <c r="K4" s="11" t="n">
        <v>98.1</v>
      </c>
    </row>
    <row r="5" customFormat="false" ht="27" hidden="false" customHeight="true" outlineLevel="0" collapsed="false">
      <c r="A5" s="12"/>
      <c r="B5" s="7" t="n">
        <f aca="false">+B4+1</f>
        <v>24</v>
      </c>
      <c r="C5" s="12"/>
      <c r="D5" s="9" t="n">
        <v>1046.1</v>
      </c>
      <c r="E5" s="10" t="n">
        <v>131429</v>
      </c>
      <c r="F5" s="10" t="n">
        <v>127073</v>
      </c>
      <c r="G5" s="10" t="n">
        <v>124781</v>
      </c>
      <c r="H5" s="10" t="n">
        <v>56620</v>
      </c>
      <c r="I5" s="10" t="n">
        <v>55644</v>
      </c>
      <c r="J5" s="11" t="n">
        <v>96.7</v>
      </c>
      <c r="K5" s="11" t="n">
        <v>98.2</v>
      </c>
    </row>
    <row r="6" customFormat="false" ht="27" hidden="false" customHeight="true" outlineLevel="0" collapsed="false">
      <c r="A6" s="13"/>
      <c r="B6" s="7" t="n">
        <f aca="false">+B5+1</f>
        <v>25</v>
      </c>
      <c r="C6" s="14"/>
      <c r="D6" s="9" t="n">
        <v>1065.6</v>
      </c>
      <c r="E6" s="10" t="n">
        <v>132876</v>
      </c>
      <c r="F6" s="10" t="n">
        <v>128925</v>
      </c>
      <c r="G6" s="10" t="n">
        <v>126414</v>
      </c>
      <c r="H6" s="10" t="n">
        <v>57663</v>
      </c>
      <c r="I6" s="10" t="n">
        <v>56583</v>
      </c>
      <c r="J6" s="11" t="n">
        <v>97</v>
      </c>
      <c r="K6" s="11" t="n">
        <v>98.1</v>
      </c>
    </row>
    <row r="7" customFormat="false" ht="27" hidden="false" customHeight="true" outlineLevel="0" collapsed="false">
      <c r="A7" s="13"/>
      <c r="B7" s="7" t="n">
        <f aca="false">+B6+1</f>
        <v>26</v>
      </c>
      <c r="C7" s="15"/>
      <c r="D7" s="9" t="n">
        <v>1072.5</v>
      </c>
      <c r="E7" s="10" t="n">
        <v>134709</v>
      </c>
      <c r="F7" s="10" t="n">
        <v>130818</v>
      </c>
      <c r="G7" s="10" t="n">
        <v>128502</v>
      </c>
      <c r="H7" s="10" t="n">
        <v>58836</v>
      </c>
      <c r="I7" s="10" t="n">
        <v>57808</v>
      </c>
      <c r="J7" s="11" t="n">
        <v>97.1</v>
      </c>
      <c r="K7" s="11" t="n">
        <v>98.2</v>
      </c>
    </row>
    <row r="8" customFormat="false" ht="27" hidden="false" customHeight="true" outlineLevel="0" collapsed="false">
      <c r="A8" s="16"/>
      <c r="B8" s="17" t="n">
        <f aca="false">+B7+1</f>
        <v>27</v>
      </c>
      <c r="C8" s="18"/>
      <c r="D8" s="19" t="n">
        <v>1076.1</v>
      </c>
      <c r="E8" s="20" t="n">
        <v>136321</v>
      </c>
      <c r="F8" s="20" t="n">
        <v>132844</v>
      </c>
      <c r="G8" s="20" t="n">
        <v>130612</v>
      </c>
      <c r="H8" s="20" t="n">
        <v>60260</v>
      </c>
      <c r="I8" s="20" t="n">
        <v>59268</v>
      </c>
      <c r="J8" s="21" t="n">
        <v>97.4</v>
      </c>
      <c r="K8" s="21" t="n">
        <v>98.3</v>
      </c>
      <c r="L8" s="22"/>
    </row>
    <row r="9" customFormat="false" ht="18" hidden="false" customHeight="true" outlineLevel="0" collapsed="false">
      <c r="A9" s="23" t="s">
        <v>12</v>
      </c>
      <c r="B9" s="23"/>
      <c r="C9" s="23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3" t="s">
        <v>13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true" outlineLevel="0" collapsed="false"/>
  </sheetData>
  <mergeCells count="2">
    <mergeCell ref="A1:K1"/>
    <mergeCell ref="A3:C3"/>
  </mergeCells>
  <printOptions headings="false" gridLines="false" gridLinesSet="true" horizontalCentered="false" verticalCentered="false"/>
  <pageMargins left="0.7875" right="0.770138888888889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KA</cp:lastModifiedBy>
  <cp:lastPrinted>2016-05-17T04:55:08Z</cp:lastPrinted>
  <dcterms:modified xsi:type="dcterms:W3CDTF">2016-05-17T04:55:16Z</dcterms:modified>
  <cp:revision>0</cp:revision>
  <dc:subject/>
  <dc:title/>
</cp:coreProperties>
</file>