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職業紹介状況（一般）</t>
    </r>
  </si>
  <si>
    <t xml:space="preserve">（パートタイムを除く）</t>
  </si>
  <si>
    <t xml:space="preserve">年 度</t>
  </si>
  <si>
    <t xml:space="preserve">新規
求人数</t>
  </si>
  <si>
    <t xml:space="preserve">新　規　求　職</t>
  </si>
  <si>
    <t xml:space="preserve">紹　　　　　　介</t>
  </si>
  <si>
    <t xml:space="preserve">就　　　　　　職</t>
  </si>
  <si>
    <t xml:space="preserve">有効求人倍率</t>
  </si>
  <si>
    <r>
      <rPr>
        <sz val="9"/>
        <rFont val="Noto Sans"/>
        <family val="2"/>
      </rPr>
      <t xml:space="preserve">紹介に
対する
就職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　　</t>
    </r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  <si>
    <r>
      <rPr>
        <sz val="9"/>
        <rFont val="Noto Sans"/>
        <family val="2"/>
      </rPr>
      <t xml:space="preserve">　 ※ 新システム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伴い、性別入力が任意となったため、男女の合計値と総数とは一致しない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_);[RED]\(0.0\)"/>
    <numFmt numFmtId="169" formatCode="@"/>
    <numFmt numFmtId="170" formatCode="#,##0_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4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6.49"/>
    <col collapsed="false" customWidth="true" hidden="false" outlineLevel="0" max="10" min="9" style="0" width="6.25"/>
    <col collapsed="false" customWidth="true" hidden="false" outlineLevel="0" max="11" min="11" style="0" width="6.12"/>
    <col collapsed="false" customWidth="true" hidden="false" outlineLevel="0" max="13" min="12" style="0" width="5.99"/>
    <col collapsed="false" customWidth="true" hidden="false" outlineLevel="0" max="14" min="14" style="0" width="6.25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8" t="s">
        <v>8</v>
      </c>
    </row>
    <row r="4" s="9" customFormat="true" ht="15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6"/>
      <c r="O4" s="8"/>
    </row>
    <row r="5" s="9" customFormat="true" ht="1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6"/>
      <c r="O5" s="8"/>
    </row>
    <row r="6" s="9" customFormat="true" ht="26.25" hidden="false" customHeight="true" outlineLevel="0" collapsed="false">
      <c r="A6" s="11" t="s">
        <v>12</v>
      </c>
      <c r="B6" s="12" t="n">
        <v>23</v>
      </c>
      <c r="C6" s="13" t="s">
        <v>13</v>
      </c>
      <c r="D6" s="14" t="n">
        <v>8425</v>
      </c>
      <c r="E6" s="15" t="n">
        <v>12661</v>
      </c>
      <c r="F6" s="15" t="n">
        <v>7928</v>
      </c>
      <c r="G6" s="15" t="n">
        <v>4688</v>
      </c>
      <c r="H6" s="15" t="n">
        <v>29783</v>
      </c>
      <c r="I6" s="15" t="n">
        <v>21740</v>
      </c>
      <c r="J6" s="15" t="n">
        <v>7977</v>
      </c>
      <c r="K6" s="15" t="n">
        <v>2172</v>
      </c>
      <c r="L6" s="15" t="n">
        <v>1469</v>
      </c>
      <c r="M6" s="15" t="n">
        <v>696</v>
      </c>
      <c r="N6" s="16" t="n">
        <v>0.38</v>
      </c>
      <c r="O6" s="17" t="n">
        <v>7.3</v>
      </c>
    </row>
    <row r="7" s="9" customFormat="true" ht="26.25" hidden="false" customHeight="true" outlineLevel="0" collapsed="false">
      <c r="A7" s="18"/>
      <c r="B7" s="12" t="n">
        <f aca="false">+B6+1</f>
        <v>24</v>
      </c>
      <c r="C7" s="19"/>
      <c r="D7" s="20" t="n">
        <v>6817</v>
      </c>
      <c r="E7" s="21" t="n">
        <v>11258</v>
      </c>
      <c r="F7" s="22" t="n">
        <v>6926</v>
      </c>
      <c r="G7" s="21" t="n">
        <v>4297</v>
      </c>
      <c r="H7" s="21" t="n">
        <v>24977</v>
      </c>
      <c r="I7" s="21" t="n">
        <v>18198</v>
      </c>
      <c r="J7" s="21" t="n">
        <v>6710</v>
      </c>
      <c r="K7" s="21" t="n">
        <v>2208</v>
      </c>
      <c r="L7" s="21" t="n">
        <v>1538</v>
      </c>
      <c r="M7" s="21" t="n">
        <v>668</v>
      </c>
      <c r="N7" s="23" t="n">
        <v>0.36</v>
      </c>
      <c r="O7" s="24" t="n">
        <v>8.8</v>
      </c>
    </row>
    <row r="8" s="9" customFormat="true" ht="26.25" hidden="false" customHeight="true" outlineLevel="0" collapsed="false">
      <c r="A8" s="25"/>
      <c r="B8" s="12" t="n">
        <f aca="false">+B7+1</f>
        <v>25</v>
      </c>
      <c r="C8" s="19"/>
      <c r="D8" s="20" t="n">
        <v>6231</v>
      </c>
      <c r="E8" s="21" t="n">
        <v>9659</v>
      </c>
      <c r="F8" s="22" t="n">
        <v>5698</v>
      </c>
      <c r="G8" s="21" t="n">
        <v>3945</v>
      </c>
      <c r="H8" s="21" t="n">
        <v>19297</v>
      </c>
      <c r="I8" s="21" t="n">
        <v>13367</v>
      </c>
      <c r="J8" s="21" t="n">
        <v>5908</v>
      </c>
      <c r="K8" s="21" t="n">
        <v>1971</v>
      </c>
      <c r="L8" s="21" t="n">
        <v>1294</v>
      </c>
      <c r="M8" s="21" t="n">
        <v>675</v>
      </c>
      <c r="N8" s="23" t="n">
        <v>0.36</v>
      </c>
      <c r="O8" s="24" t="n">
        <v>10.2</v>
      </c>
    </row>
    <row r="9" s="26" customFormat="true" ht="26.25" hidden="false" customHeight="true" outlineLevel="0" collapsed="false">
      <c r="A9" s="25"/>
      <c r="B9" s="12" t="n">
        <f aca="false">+B8+1</f>
        <v>26</v>
      </c>
      <c r="C9" s="18"/>
      <c r="D9" s="20" t="n">
        <v>6459</v>
      </c>
      <c r="E9" s="21" t="n">
        <v>9240</v>
      </c>
      <c r="F9" s="22" t="n">
        <v>5495</v>
      </c>
      <c r="G9" s="21" t="n">
        <v>3725</v>
      </c>
      <c r="H9" s="21" t="n">
        <v>16990</v>
      </c>
      <c r="I9" s="21" t="n">
        <v>11624</v>
      </c>
      <c r="J9" s="21" t="n">
        <v>5340</v>
      </c>
      <c r="K9" s="21" t="n">
        <v>2113</v>
      </c>
      <c r="L9" s="21" t="n">
        <v>1458</v>
      </c>
      <c r="M9" s="21" t="n">
        <v>655</v>
      </c>
      <c r="N9" s="23" t="n">
        <v>0.41</v>
      </c>
      <c r="O9" s="24" t="n">
        <v>12.4</v>
      </c>
    </row>
    <row r="10" s="9" customFormat="true" ht="26.25" hidden="false" customHeight="true" outlineLevel="0" collapsed="false">
      <c r="A10" s="27"/>
      <c r="B10" s="28" t="n">
        <f aca="false">+B9+1</f>
        <v>27</v>
      </c>
      <c r="C10" s="29"/>
      <c r="D10" s="30" t="n">
        <v>7326</v>
      </c>
      <c r="E10" s="31" t="n">
        <v>8617</v>
      </c>
      <c r="F10" s="32" t="n">
        <v>5102</v>
      </c>
      <c r="G10" s="31" t="n">
        <v>3501</v>
      </c>
      <c r="H10" s="31" t="n">
        <v>15299</v>
      </c>
      <c r="I10" s="31" t="n">
        <v>10523</v>
      </c>
      <c r="J10" s="31" t="n">
        <v>4771</v>
      </c>
      <c r="K10" s="31" t="n">
        <v>1815</v>
      </c>
      <c r="L10" s="31" t="n">
        <v>1212</v>
      </c>
      <c r="M10" s="31" t="n">
        <v>603</v>
      </c>
      <c r="N10" s="33" t="n">
        <v>0.48</v>
      </c>
      <c r="O10" s="34" t="n">
        <v>11.9</v>
      </c>
      <c r="P10" s="35"/>
    </row>
    <row r="11" s="4" customFormat="true" ht="18" hidden="false" customHeight="true" outlineLevel="0" collapsed="false">
      <c r="A11" s="36" t="s">
        <v>14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"/>
      <c r="O11" s="39"/>
    </row>
    <row r="12" s="4" customFormat="true" ht="18" hidden="false" customHeight="true" outlineLevel="0" collapsed="false">
      <c r="A12" s="40" t="s">
        <v>15</v>
      </c>
      <c r="B12" s="41"/>
      <c r="C12" s="4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"/>
      <c r="O12" s="2"/>
    </row>
    <row r="13" s="4" customFormat="true" ht="18" hidden="false" customHeight="true" outlineLevel="0" collapsed="false">
      <c r="A13" s="42" t="s">
        <v>16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4.2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4.25" hidden="false" customHeight="true" outlineLevel="0" collapsed="false">
      <c r="A15" s="45"/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.75" hidden="false" customHeight="true" outlineLevel="0" collapsed="false">
      <c r="A16" s="45"/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.75" hidden="false" customHeight="tru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</row>
  </sheetData>
  <mergeCells count="18">
    <mergeCell ref="A1:O1"/>
    <mergeCell ref="M2:O2"/>
    <mergeCell ref="A3:C5"/>
    <mergeCell ref="D3:D5"/>
    <mergeCell ref="E3:G3"/>
    <mergeCell ref="H3:J3"/>
    <mergeCell ref="K3:M3"/>
    <mergeCell ref="N3:N5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09T02:07:21Z</cp:lastPrinted>
  <dcterms:modified xsi:type="dcterms:W3CDTF">2016-04-26T04:46:22Z</dcterms:modified>
  <cp:revision>0</cp:revision>
  <dc:subject/>
  <dc:title/>
</cp:coreProperties>
</file>