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男女別平均年齢</t>
    </r>
  </si>
  <si>
    <t xml:space="preserve">　（各年１月１日現在）</t>
  </si>
  <si>
    <t xml:space="preserve">年</t>
  </si>
  <si>
    <t xml:space="preserve">平均年齢
（歳）</t>
  </si>
  <si>
    <t xml:space="preserve">男
（歳）</t>
  </si>
  <si>
    <t xml:space="preserve">女
（歳）</t>
  </si>
  <si>
    <t xml:space="preserve">県内での順位</t>
  </si>
  <si>
    <t xml:space="preserve">平成</t>
  </si>
  <si>
    <t xml:space="preserve">資料：市政情報課「埼玉県町（丁）字別人口調査結果報告」</t>
  </si>
  <si>
    <t xml:space="preserve"> 注１：県内での順位は低年齢順</t>
  </si>
  <si>
    <t xml:space="preserve"> 注２：外国人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General"/>
    <numFmt numFmtId="169" formatCode="0.0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6" min="4" style="0" width="12.12"/>
    <col collapsed="false" customWidth="true" hidden="false" outlineLevel="0" max="7" min="7" style="0" width="13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44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 t="s">
        <v>6</v>
      </c>
      <c r="H3" s="7"/>
    </row>
    <row r="4" customFormat="false" ht="30" hidden="false" customHeight="true" outlineLevel="0" collapsed="false">
      <c r="A4" s="8" t="s">
        <v>7</v>
      </c>
      <c r="B4" s="9" t="n">
        <v>24</v>
      </c>
      <c r="C4" s="10" t="s">
        <v>2</v>
      </c>
      <c r="D4" s="11" t="n">
        <v>41.1</v>
      </c>
      <c r="E4" s="12" t="n">
        <v>40.4</v>
      </c>
      <c r="F4" s="12" t="n">
        <v>41.9</v>
      </c>
      <c r="G4" s="13" t="n">
        <v>4</v>
      </c>
    </row>
    <row r="5" customFormat="false" ht="30" hidden="false" customHeight="true" outlineLevel="0" collapsed="false">
      <c r="A5" s="14"/>
      <c r="B5" s="9" t="n">
        <v>25</v>
      </c>
      <c r="C5" s="15"/>
      <c r="D5" s="11" t="n">
        <v>41.4</v>
      </c>
      <c r="E5" s="12" t="n">
        <v>40.6</v>
      </c>
      <c r="F5" s="12" t="n">
        <v>42.2</v>
      </c>
      <c r="G5" s="13" t="n">
        <v>4</v>
      </c>
    </row>
    <row r="6" customFormat="false" ht="30" hidden="false" customHeight="true" outlineLevel="0" collapsed="false">
      <c r="A6" s="14"/>
      <c r="B6" s="9" t="n">
        <v>26</v>
      </c>
      <c r="C6" s="15"/>
      <c r="D6" s="11" t="n">
        <v>41.7</v>
      </c>
      <c r="E6" s="12" t="n">
        <v>40.9</v>
      </c>
      <c r="F6" s="12" t="n">
        <v>42.5</v>
      </c>
      <c r="G6" s="13" t="n">
        <v>4</v>
      </c>
    </row>
    <row r="7" customFormat="false" ht="30" hidden="false" customHeight="true" outlineLevel="0" collapsed="false">
      <c r="A7" s="14"/>
      <c r="B7" s="9" t="n">
        <v>27</v>
      </c>
      <c r="C7" s="15"/>
      <c r="D7" s="11" t="n">
        <v>41.9</v>
      </c>
      <c r="E7" s="12" t="n">
        <v>41.1</v>
      </c>
      <c r="F7" s="12" t="n">
        <v>42.6</v>
      </c>
      <c r="G7" s="13" t="n">
        <v>3</v>
      </c>
    </row>
    <row r="8" customFormat="false" ht="30" hidden="false" customHeight="true" outlineLevel="0" collapsed="false">
      <c r="A8" s="16"/>
      <c r="B8" s="17" t="n">
        <f aca="false">+B7+1</f>
        <v>28</v>
      </c>
      <c r="C8" s="18"/>
      <c r="D8" s="19" t="n">
        <v>42.1</v>
      </c>
      <c r="E8" s="20" t="n">
        <v>41.3</v>
      </c>
      <c r="F8" s="20" t="n">
        <v>42.9</v>
      </c>
      <c r="G8" s="21" t="n">
        <v>3</v>
      </c>
    </row>
    <row r="9" customFormat="false" ht="18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</row>
    <row r="11" customFormat="false" ht="18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true" outlineLevel="0" collapsed="false"/>
    <row r="14" customFormat="false" ht="13.5" hidden="false" customHeight="true" outlineLevel="0" collapsed="false">
      <c r="I14" s="23"/>
      <c r="J14" s="23"/>
      <c r="K14" s="23"/>
      <c r="L14" s="2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3">
    <mergeCell ref="A1:G1"/>
    <mergeCell ref="F2:G2"/>
    <mergeCell ref="A3:C3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5-05-21T00:11:27Z</cp:lastPrinted>
  <dcterms:modified xsi:type="dcterms:W3CDTF">2016-04-05T00:07:13Z</dcterms:modified>
  <cp:revision>0</cp:revision>
  <dc:subject/>
  <dc:title/>
</cp:coreProperties>
</file>