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人口動態</t>
    </r>
  </si>
  <si>
    <t xml:space="preserve">年 次 ・ 月</t>
  </si>
  <si>
    <t xml:space="preserve">自　然　動　態</t>
  </si>
  <si>
    <t xml:space="preserve">社　会　動　態</t>
  </si>
  <si>
    <t xml:space="preserve">増　加</t>
  </si>
  <si>
    <t xml:space="preserve">婚　姻</t>
  </si>
  <si>
    <t xml:space="preserve">離　婚</t>
  </si>
  <si>
    <t xml:space="preserve">死　産</t>
  </si>
  <si>
    <t xml:space="preserve">出　生</t>
  </si>
  <si>
    <t xml:space="preserve">死　亡</t>
  </si>
  <si>
    <t xml:space="preserve">増　減</t>
  </si>
  <si>
    <t xml:space="preserve">転入等</t>
  </si>
  <si>
    <t xml:space="preserve">転出等</t>
  </si>
  <si>
    <t xml:space="preserve">人　口</t>
  </si>
  <si>
    <t xml:space="preserve">（件）</t>
  </si>
  <si>
    <t xml:space="preserve">（胎）</t>
  </si>
  <si>
    <t xml:space="preserve">平成 </t>
  </si>
  <si>
    <t xml:space="preserve">元</t>
  </si>
  <si>
    <t xml:space="preserve">年</t>
  </si>
  <si>
    <r>
      <rPr>
        <sz val="10.5"/>
        <rFont val="ＭＳ Ｐ明朝"/>
        <family val="1"/>
        <charset val="128"/>
      </rPr>
      <t xml:space="preserve">27</t>
    </r>
    <r>
      <rPr>
        <sz val="10.5"/>
        <rFont val="Noto Sans"/>
        <family val="2"/>
      </rPr>
      <t xml:space="preserve">年 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 2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 3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 4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 5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 6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 7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 8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 9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 10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11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 12</t>
    </r>
    <r>
      <rPr>
        <sz val="10.5"/>
        <rFont val="Noto Sans"/>
        <family val="2"/>
      </rPr>
      <t xml:space="preserve">月</t>
    </r>
  </si>
  <si>
    <t xml:space="preserve">資料：総合窓口課「住民異動月報」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外国人を含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;&quot;△ &quot;0"/>
    <numFmt numFmtId="168" formatCode="#,##0;&quot;△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name val="ＭＳ Ｐ明朝"/>
      <family val="1"/>
      <charset val="128"/>
    </font>
    <font>
      <b val="true"/>
      <sz val="10.5"/>
      <name val="ＭＳ Ｐゴシック"/>
      <family val="3"/>
      <charset val="128"/>
    </font>
    <font>
      <sz val="10.5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29" activeCellId="0" sqref="H2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.87"/>
    <col collapsed="false" customWidth="true" hidden="false" outlineLevel="0" max="3" min="3" style="1" width="3.12"/>
    <col collapsed="false" customWidth="true" hidden="false" outlineLevel="0" max="5" min="4" style="0" width="7.49"/>
    <col collapsed="false" customWidth="true" hidden="false" outlineLevel="0" max="6" min="6" style="3" width="7.49"/>
    <col collapsed="false" customWidth="true" hidden="false" outlineLevel="0" max="10" min="7" style="3" width="7.99"/>
    <col collapsed="false" customWidth="true" hidden="false" outlineLevel="0" max="11" min="11" style="0" width="7.37"/>
    <col collapsed="false" customWidth="true" hidden="false" outlineLevel="0" max="13" min="12" style="0" width="7.1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true" outlineLevel="0" collapsed="false"/>
    <row r="3" s="12" customFormat="true" ht="18.75" hidden="false" customHeight="true" outlineLevel="0" collapsed="false">
      <c r="A3" s="5" t="s">
        <v>1</v>
      </c>
      <c r="B3" s="5"/>
      <c r="C3" s="5"/>
      <c r="D3" s="6" t="s">
        <v>2</v>
      </c>
      <c r="E3" s="6"/>
      <c r="F3" s="6"/>
      <c r="G3" s="7" t="s">
        <v>3</v>
      </c>
      <c r="H3" s="7"/>
      <c r="I3" s="7"/>
      <c r="J3" s="8" t="s">
        <v>4</v>
      </c>
      <c r="K3" s="9" t="s">
        <v>5</v>
      </c>
      <c r="L3" s="10" t="s">
        <v>6</v>
      </c>
      <c r="M3" s="11" t="s">
        <v>7</v>
      </c>
    </row>
    <row r="4" s="12" customFormat="true" ht="18.75" hidden="false" customHeight="true" outlineLevel="0" collapsed="false">
      <c r="A4" s="5"/>
      <c r="B4" s="5"/>
      <c r="C4" s="5"/>
      <c r="D4" s="13" t="s">
        <v>8</v>
      </c>
      <c r="E4" s="14" t="s">
        <v>9</v>
      </c>
      <c r="F4" s="15" t="s">
        <v>10</v>
      </c>
      <c r="G4" s="15" t="s">
        <v>11</v>
      </c>
      <c r="H4" s="15" t="s">
        <v>12</v>
      </c>
      <c r="I4" s="15" t="s">
        <v>10</v>
      </c>
      <c r="J4" s="16" t="s">
        <v>13</v>
      </c>
      <c r="K4" s="17" t="s">
        <v>14</v>
      </c>
      <c r="L4" s="17" t="s">
        <v>14</v>
      </c>
      <c r="M4" s="18" t="s">
        <v>15</v>
      </c>
      <c r="N4" s="19"/>
    </row>
    <row r="5" s="12" customFormat="true" ht="18.75" hidden="false" customHeight="true" outlineLevel="0" collapsed="false">
      <c r="A5" s="20" t="s">
        <v>16</v>
      </c>
      <c r="B5" s="21" t="s">
        <v>17</v>
      </c>
      <c r="C5" s="22" t="s">
        <v>18</v>
      </c>
      <c r="D5" s="23" t="n">
        <v>1253</v>
      </c>
      <c r="E5" s="23" t="n">
        <v>358</v>
      </c>
      <c r="F5" s="23" t="n">
        <f aca="false">D5-E5</f>
        <v>895</v>
      </c>
      <c r="G5" s="23" t="n">
        <v>10760</v>
      </c>
      <c r="H5" s="23" t="n">
        <v>9726</v>
      </c>
      <c r="I5" s="23" t="n">
        <f aca="false">G5-H5</f>
        <v>1034</v>
      </c>
      <c r="J5" s="23" t="n">
        <f aca="false">+F5+I5</f>
        <v>1929</v>
      </c>
      <c r="K5" s="23" t="n">
        <v>790</v>
      </c>
      <c r="L5" s="23" t="n">
        <v>138</v>
      </c>
      <c r="M5" s="23" t="n">
        <v>68</v>
      </c>
    </row>
    <row r="6" s="12" customFormat="true" ht="18.75" hidden="false" customHeight="true" outlineLevel="0" collapsed="false">
      <c r="A6" s="24"/>
      <c r="B6" s="25" t="n">
        <v>2</v>
      </c>
      <c r="C6" s="24"/>
      <c r="D6" s="26" t="n">
        <v>1225</v>
      </c>
      <c r="E6" s="23" t="n">
        <v>418</v>
      </c>
      <c r="F6" s="23" t="n">
        <f aca="false">D6-E6</f>
        <v>807</v>
      </c>
      <c r="G6" s="23" t="n">
        <v>10291</v>
      </c>
      <c r="H6" s="23" t="n">
        <v>9476</v>
      </c>
      <c r="I6" s="23" t="n">
        <f aca="false">G6-H6</f>
        <v>815</v>
      </c>
      <c r="J6" s="23" t="n">
        <f aca="false">+F6+I6</f>
        <v>1622</v>
      </c>
      <c r="K6" s="23" t="n">
        <v>891</v>
      </c>
      <c r="L6" s="23" t="n">
        <v>130</v>
      </c>
      <c r="M6" s="23" t="n">
        <v>45</v>
      </c>
    </row>
    <row r="7" s="12" customFormat="true" ht="18.75" hidden="false" customHeight="true" outlineLevel="0" collapsed="false">
      <c r="A7" s="27"/>
      <c r="B7" s="25" t="n">
        <v>3</v>
      </c>
      <c r="C7" s="28"/>
      <c r="D7" s="23" t="n">
        <v>1340</v>
      </c>
      <c r="E7" s="23" t="n">
        <v>446</v>
      </c>
      <c r="F7" s="23" t="n">
        <f aca="false">D7-E7</f>
        <v>894</v>
      </c>
      <c r="G7" s="23" t="n">
        <v>10131</v>
      </c>
      <c r="H7" s="23" t="n">
        <v>9489</v>
      </c>
      <c r="I7" s="23" t="n">
        <f aca="false">G7-H7</f>
        <v>642</v>
      </c>
      <c r="J7" s="23" t="n">
        <f aca="false">+F7+I7</f>
        <v>1536</v>
      </c>
      <c r="K7" s="23" t="n">
        <v>881</v>
      </c>
      <c r="L7" s="23" t="n">
        <v>154</v>
      </c>
      <c r="M7" s="23" t="n">
        <v>54</v>
      </c>
    </row>
    <row r="8" s="12" customFormat="true" ht="18.75" hidden="false" customHeight="true" outlineLevel="0" collapsed="false">
      <c r="A8" s="29"/>
      <c r="B8" s="25" t="n">
        <v>4</v>
      </c>
      <c r="C8" s="28"/>
      <c r="D8" s="23" t="n">
        <v>1294</v>
      </c>
      <c r="E8" s="23" t="n">
        <v>466</v>
      </c>
      <c r="F8" s="23" t="n">
        <f aca="false">D8-E8</f>
        <v>828</v>
      </c>
      <c r="G8" s="23" t="n">
        <v>10817</v>
      </c>
      <c r="H8" s="23" t="n">
        <v>10103</v>
      </c>
      <c r="I8" s="23" t="n">
        <f aca="false">G8-H8</f>
        <v>714</v>
      </c>
      <c r="J8" s="23" t="n">
        <f aca="false">+F8+I8</f>
        <v>1542</v>
      </c>
      <c r="K8" s="23" t="n">
        <v>949</v>
      </c>
      <c r="L8" s="23" t="n">
        <v>135</v>
      </c>
      <c r="M8" s="23" t="n">
        <v>51</v>
      </c>
    </row>
    <row r="9" s="12" customFormat="true" ht="18.75" hidden="false" customHeight="true" outlineLevel="0" collapsed="false">
      <c r="A9" s="29"/>
      <c r="B9" s="25" t="n">
        <v>5</v>
      </c>
      <c r="C9" s="28"/>
      <c r="D9" s="23" t="n">
        <v>1410</v>
      </c>
      <c r="E9" s="23" t="n">
        <v>452</v>
      </c>
      <c r="F9" s="23" t="n">
        <f aca="false">D9-E9</f>
        <v>958</v>
      </c>
      <c r="G9" s="23" t="n">
        <v>10827</v>
      </c>
      <c r="H9" s="23" t="n">
        <v>11068</v>
      </c>
      <c r="I9" s="23" t="n">
        <f aca="false">G9-H9</f>
        <v>-241</v>
      </c>
      <c r="J9" s="23" t="n">
        <f aca="false">+F9+I9</f>
        <v>717</v>
      </c>
      <c r="K9" s="23" t="n">
        <v>1078</v>
      </c>
      <c r="L9" s="23" t="n">
        <v>177</v>
      </c>
      <c r="M9" s="23" t="n">
        <v>49</v>
      </c>
    </row>
    <row r="10" s="12" customFormat="true" ht="18.75" hidden="false" customHeight="true" outlineLevel="0" collapsed="false">
      <c r="A10" s="29"/>
      <c r="B10" s="25" t="n">
        <v>6</v>
      </c>
      <c r="C10" s="28"/>
      <c r="D10" s="23" t="n">
        <v>1464</v>
      </c>
      <c r="E10" s="23" t="n">
        <v>472</v>
      </c>
      <c r="F10" s="23" t="n">
        <f aca="false">D10-E10</f>
        <v>992</v>
      </c>
      <c r="G10" s="23" t="n">
        <v>10674</v>
      </c>
      <c r="H10" s="23" t="n">
        <v>10682</v>
      </c>
      <c r="I10" s="23" t="n">
        <f aca="false">G10-H10</f>
        <v>-8</v>
      </c>
      <c r="J10" s="23" t="n">
        <f aca="false">+F10+I10</f>
        <v>984</v>
      </c>
      <c r="K10" s="23" t="n">
        <v>1020</v>
      </c>
      <c r="L10" s="23" t="n">
        <v>173</v>
      </c>
      <c r="M10" s="23" t="n">
        <v>55</v>
      </c>
    </row>
    <row r="11" s="12" customFormat="true" ht="18.75" hidden="false" customHeight="true" outlineLevel="0" collapsed="false">
      <c r="A11" s="29"/>
      <c r="B11" s="25" t="n">
        <v>7</v>
      </c>
      <c r="C11" s="28"/>
      <c r="D11" s="23" t="n">
        <v>1516</v>
      </c>
      <c r="E11" s="23" t="n">
        <v>473</v>
      </c>
      <c r="F11" s="23" t="n">
        <f aca="false">D11-E11</f>
        <v>1043</v>
      </c>
      <c r="G11" s="23" t="n">
        <v>12933</v>
      </c>
      <c r="H11" s="23" t="n">
        <v>10320</v>
      </c>
      <c r="I11" s="23" t="n">
        <f aca="false">G11-H11</f>
        <v>2613</v>
      </c>
      <c r="J11" s="23" t="n">
        <f aca="false">+F11+I11</f>
        <v>3656</v>
      </c>
      <c r="K11" s="23" t="n">
        <v>1168</v>
      </c>
      <c r="L11" s="23" t="n">
        <v>209</v>
      </c>
      <c r="M11" s="23" t="n">
        <v>36</v>
      </c>
    </row>
    <row r="12" s="12" customFormat="true" ht="18.75" hidden="false" customHeight="true" outlineLevel="0" collapsed="false">
      <c r="A12" s="29"/>
      <c r="B12" s="25" t="n">
        <v>8</v>
      </c>
      <c r="C12" s="28"/>
      <c r="D12" s="23" t="n">
        <v>1605</v>
      </c>
      <c r="E12" s="23" t="n">
        <v>459</v>
      </c>
      <c r="F12" s="23" t="n">
        <f aca="false">D12-E12</f>
        <v>1146</v>
      </c>
      <c r="G12" s="23" t="n">
        <v>11141</v>
      </c>
      <c r="H12" s="23" t="n">
        <v>10598</v>
      </c>
      <c r="I12" s="23" t="n">
        <f aca="false">G12-H12</f>
        <v>543</v>
      </c>
      <c r="J12" s="23" t="n">
        <f aca="false">+F12+I12</f>
        <v>1689</v>
      </c>
      <c r="K12" s="23" t="n">
        <v>1148</v>
      </c>
      <c r="L12" s="23" t="n">
        <v>183</v>
      </c>
      <c r="M12" s="23" t="n">
        <v>32</v>
      </c>
    </row>
    <row r="13" s="12" customFormat="true" ht="18.75" hidden="false" customHeight="true" outlineLevel="0" collapsed="false">
      <c r="A13" s="29"/>
      <c r="B13" s="25" t="n">
        <v>9</v>
      </c>
      <c r="C13" s="28"/>
      <c r="D13" s="23" t="n">
        <v>1584</v>
      </c>
      <c r="E13" s="23" t="n">
        <v>508</v>
      </c>
      <c r="F13" s="23" t="n">
        <f aca="false">D13-E13</f>
        <v>1076</v>
      </c>
      <c r="G13" s="23" t="n">
        <v>11070</v>
      </c>
      <c r="H13" s="23" t="n">
        <v>10087</v>
      </c>
      <c r="I13" s="23" t="n">
        <f aca="false">G13-H13</f>
        <v>983</v>
      </c>
      <c r="J13" s="23" t="n">
        <f aca="false">+F13+I13</f>
        <v>2059</v>
      </c>
      <c r="K13" s="23" t="n">
        <v>1076</v>
      </c>
      <c r="L13" s="23" t="n">
        <v>213</v>
      </c>
      <c r="M13" s="23" t="n">
        <v>29</v>
      </c>
    </row>
    <row r="14" s="12" customFormat="true" ht="18.75" hidden="false" customHeight="true" outlineLevel="0" collapsed="false">
      <c r="A14" s="29"/>
      <c r="B14" s="25" t="n">
        <v>10</v>
      </c>
      <c r="C14" s="28"/>
      <c r="D14" s="23" t="n">
        <v>1689</v>
      </c>
      <c r="E14" s="23" t="n">
        <v>502</v>
      </c>
      <c r="F14" s="23" t="n">
        <f aca="false">D14-E14</f>
        <v>1187</v>
      </c>
      <c r="G14" s="23" t="n">
        <v>11042</v>
      </c>
      <c r="H14" s="23" t="n">
        <v>9837</v>
      </c>
      <c r="I14" s="23" t="n">
        <f aca="false">G14-H14</f>
        <v>1205</v>
      </c>
      <c r="J14" s="23" t="n">
        <f aca="false">+F14+I14</f>
        <v>2392</v>
      </c>
      <c r="K14" s="23" t="n">
        <v>1041</v>
      </c>
      <c r="L14" s="23" t="n">
        <v>255</v>
      </c>
      <c r="M14" s="23" t="n">
        <v>29</v>
      </c>
    </row>
    <row r="15" s="12" customFormat="true" ht="18.75" hidden="false" customHeight="true" outlineLevel="0" collapsed="false">
      <c r="A15" s="29"/>
      <c r="B15" s="25" t="n">
        <v>11</v>
      </c>
      <c r="C15" s="28"/>
      <c r="D15" s="23" t="n">
        <v>1561</v>
      </c>
      <c r="E15" s="23" t="n">
        <v>550</v>
      </c>
      <c r="F15" s="23" t="n">
        <f aca="false">D15-E15</f>
        <v>1011</v>
      </c>
      <c r="G15" s="23" t="n">
        <v>10692</v>
      </c>
      <c r="H15" s="23" t="n">
        <v>10590</v>
      </c>
      <c r="I15" s="23" t="n">
        <f aca="false">G15-H15</f>
        <v>102</v>
      </c>
      <c r="J15" s="23" t="n">
        <f aca="false">+F15+I15</f>
        <v>1113</v>
      </c>
      <c r="K15" s="23" t="n">
        <v>989</v>
      </c>
      <c r="L15" s="23" t="n">
        <v>257</v>
      </c>
      <c r="M15" s="23" t="n">
        <v>42</v>
      </c>
    </row>
    <row r="16" s="12" customFormat="true" ht="18.75" hidden="false" customHeight="true" outlineLevel="0" collapsed="false">
      <c r="A16" s="29"/>
      <c r="B16" s="25" t="n">
        <v>12</v>
      </c>
      <c r="C16" s="28"/>
      <c r="D16" s="23" t="n">
        <v>1564</v>
      </c>
      <c r="E16" s="23" t="n">
        <v>514</v>
      </c>
      <c r="F16" s="23" t="n">
        <f aca="false">D16-E16</f>
        <v>1050</v>
      </c>
      <c r="G16" s="23" t="n">
        <v>10687</v>
      </c>
      <c r="H16" s="23" t="n">
        <v>10439</v>
      </c>
      <c r="I16" s="23" t="n">
        <f aca="false">G16-H16</f>
        <v>248</v>
      </c>
      <c r="J16" s="23" t="n">
        <f aca="false">+F16+I16</f>
        <v>1298</v>
      </c>
      <c r="K16" s="23" t="n">
        <v>1087</v>
      </c>
      <c r="L16" s="23" t="n">
        <v>252</v>
      </c>
      <c r="M16" s="23" t="n">
        <v>37</v>
      </c>
    </row>
    <row r="17" s="12" customFormat="true" ht="18.75" hidden="false" customHeight="true" outlineLevel="0" collapsed="false">
      <c r="A17" s="29"/>
      <c r="B17" s="25" t="n">
        <v>13</v>
      </c>
      <c r="C17" s="28"/>
      <c r="D17" s="23" t="n">
        <v>1534</v>
      </c>
      <c r="E17" s="23" t="n">
        <v>552</v>
      </c>
      <c r="F17" s="23" t="n">
        <f aca="false">D17-E17</f>
        <v>982</v>
      </c>
      <c r="G17" s="23" t="n">
        <v>10740</v>
      </c>
      <c r="H17" s="23" t="n">
        <v>9807</v>
      </c>
      <c r="I17" s="23" t="n">
        <f aca="false">G17-H17</f>
        <v>933</v>
      </c>
      <c r="J17" s="23" t="n">
        <f aca="false">+F17+I17</f>
        <v>1915</v>
      </c>
      <c r="K17" s="23" t="n">
        <v>1015</v>
      </c>
      <c r="L17" s="23" t="n">
        <v>268</v>
      </c>
      <c r="M17" s="23" t="n">
        <v>41</v>
      </c>
    </row>
    <row r="18" s="12" customFormat="true" ht="18.75" hidden="false" customHeight="true" outlineLevel="0" collapsed="false">
      <c r="A18" s="29"/>
      <c r="B18" s="25" t="n">
        <v>14</v>
      </c>
      <c r="C18" s="28"/>
      <c r="D18" s="23" t="n">
        <v>1579</v>
      </c>
      <c r="E18" s="23" t="n">
        <v>547</v>
      </c>
      <c r="F18" s="23" t="n">
        <f aca="false">D18-E18</f>
        <v>1032</v>
      </c>
      <c r="G18" s="23" t="n">
        <v>10772</v>
      </c>
      <c r="H18" s="23" t="n">
        <v>9968</v>
      </c>
      <c r="I18" s="23" t="n">
        <f aca="false">G18-H18</f>
        <v>804</v>
      </c>
      <c r="J18" s="23" t="n">
        <f aca="false">+F18+I18</f>
        <v>1836</v>
      </c>
      <c r="K18" s="23" t="n">
        <v>1005</v>
      </c>
      <c r="L18" s="23" t="n">
        <v>309</v>
      </c>
      <c r="M18" s="23" t="n">
        <v>40</v>
      </c>
    </row>
    <row r="19" s="12" customFormat="true" ht="18.75" hidden="false" customHeight="true" outlineLevel="0" collapsed="false">
      <c r="A19" s="29"/>
      <c r="B19" s="25" t="n">
        <v>15</v>
      </c>
      <c r="C19" s="28"/>
      <c r="D19" s="23" t="n">
        <v>1366</v>
      </c>
      <c r="E19" s="23" t="n">
        <v>583</v>
      </c>
      <c r="F19" s="23" t="n">
        <f aca="false">D19-E19</f>
        <v>783</v>
      </c>
      <c r="G19" s="23" t="n">
        <v>10407</v>
      </c>
      <c r="H19" s="23" t="n">
        <v>10028</v>
      </c>
      <c r="I19" s="23" t="n">
        <f aca="false">G19-H19</f>
        <v>379</v>
      </c>
      <c r="J19" s="23" t="n">
        <f aca="false">+F19+I19</f>
        <v>1162</v>
      </c>
      <c r="K19" s="23" t="n">
        <v>952</v>
      </c>
      <c r="L19" s="23" t="n">
        <v>286</v>
      </c>
      <c r="M19" s="23" t="n">
        <v>43</v>
      </c>
    </row>
    <row r="20" s="12" customFormat="true" ht="18.75" hidden="false" customHeight="true" outlineLevel="0" collapsed="false">
      <c r="A20" s="29"/>
      <c r="B20" s="25" t="n">
        <v>16</v>
      </c>
      <c r="C20" s="28"/>
      <c r="D20" s="23" t="n">
        <v>1532</v>
      </c>
      <c r="E20" s="23" t="n">
        <v>647</v>
      </c>
      <c r="F20" s="23" t="n">
        <f aca="false">D20-E20</f>
        <v>885</v>
      </c>
      <c r="G20" s="23" t="n">
        <v>10877</v>
      </c>
      <c r="H20" s="23" t="n">
        <v>9962</v>
      </c>
      <c r="I20" s="23" t="n">
        <f aca="false">G20-H20</f>
        <v>915</v>
      </c>
      <c r="J20" s="23" t="n">
        <f aca="false">+F20+I20</f>
        <v>1800</v>
      </c>
      <c r="K20" s="23" t="n">
        <v>1000</v>
      </c>
      <c r="L20" s="23" t="n">
        <v>282</v>
      </c>
      <c r="M20" s="23" t="n">
        <v>43</v>
      </c>
    </row>
    <row r="21" s="12" customFormat="true" ht="18.75" hidden="false" customHeight="true" outlineLevel="0" collapsed="false">
      <c r="A21" s="30"/>
      <c r="B21" s="25" t="n">
        <v>17</v>
      </c>
      <c r="C21" s="28"/>
      <c r="D21" s="23" t="n">
        <v>1432</v>
      </c>
      <c r="E21" s="23" t="n">
        <v>649</v>
      </c>
      <c r="F21" s="23" t="n">
        <f aca="false">D21-E21</f>
        <v>783</v>
      </c>
      <c r="G21" s="23" t="n">
        <v>9013</v>
      </c>
      <c r="H21" s="23" t="n">
        <v>10227</v>
      </c>
      <c r="I21" s="31" t="n">
        <f aca="false">G21-H21</f>
        <v>-1214</v>
      </c>
      <c r="J21" s="23" t="n">
        <f aca="false">+F21+I21</f>
        <v>-431</v>
      </c>
      <c r="K21" s="23" t="n">
        <v>906</v>
      </c>
      <c r="L21" s="23" t="n">
        <v>263</v>
      </c>
      <c r="M21" s="23" t="n">
        <v>39</v>
      </c>
    </row>
    <row r="22" s="12" customFormat="true" ht="18.75" hidden="false" customHeight="true" outlineLevel="0" collapsed="false">
      <c r="A22" s="30"/>
      <c r="B22" s="25" t="n">
        <v>18</v>
      </c>
      <c r="C22" s="28"/>
      <c r="D22" s="23" t="n">
        <v>1442</v>
      </c>
      <c r="E22" s="23" t="n">
        <v>694</v>
      </c>
      <c r="F22" s="23" t="n">
        <f aca="false">D22-E22</f>
        <v>748</v>
      </c>
      <c r="G22" s="23" t="n">
        <v>9545</v>
      </c>
      <c r="H22" s="23" t="n">
        <v>9347</v>
      </c>
      <c r="I22" s="31" t="n">
        <f aca="false">G22-H22</f>
        <v>198</v>
      </c>
      <c r="J22" s="23" t="n">
        <f aca="false">+F22+I22</f>
        <v>946</v>
      </c>
      <c r="K22" s="23" t="n">
        <v>938</v>
      </c>
      <c r="L22" s="23" t="n">
        <v>241</v>
      </c>
      <c r="M22" s="23" t="n">
        <v>11</v>
      </c>
    </row>
    <row r="23" s="12" customFormat="true" ht="18.75" hidden="false" customHeight="true" outlineLevel="0" collapsed="false">
      <c r="A23" s="30"/>
      <c r="B23" s="25" t="n">
        <v>19</v>
      </c>
      <c r="C23" s="28"/>
      <c r="D23" s="23" t="n">
        <v>1410</v>
      </c>
      <c r="E23" s="23" t="n">
        <v>712</v>
      </c>
      <c r="F23" s="23" t="n">
        <f aca="false">D23-E23</f>
        <v>698</v>
      </c>
      <c r="G23" s="23" t="n">
        <v>10005</v>
      </c>
      <c r="H23" s="23" t="n">
        <v>9108</v>
      </c>
      <c r="I23" s="23" t="n">
        <f aca="false">G23-H23</f>
        <v>897</v>
      </c>
      <c r="J23" s="23" t="n">
        <f aca="false">+F23+I23</f>
        <v>1595</v>
      </c>
      <c r="K23" s="23" t="n">
        <v>951</v>
      </c>
      <c r="L23" s="23" t="n">
        <v>274</v>
      </c>
      <c r="M23" s="23" t="n">
        <v>10</v>
      </c>
    </row>
    <row r="24" s="12" customFormat="true" ht="18.75" hidden="false" customHeight="true" outlineLevel="0" collapsed="false">
      <c r="A24" s="30"/>
      <c r="B24" s="25" t="n">
        <v>20</v>
      </c>
      <c r="C24" s="28"/>
      <c r="D24" s="23" t="n">
        <v>1516</v>
      </c>
      <c r="E24" s="23" t="n">
        <v>755</v>
      </c>
      <c r="F24" s="23" t="n">
        <f aca="false">D24-E24</f>
        <v>761</v>
      </c>
      <c r="G24" s="23" t="n">
        <v>9261</v>
      </c>
      <c r="H24" s="23" t="n">
        <v>9117</v>
      </c>
      <c r="I24" s="23" t="n">
        <f aca="false">G24-H24</f>
        <v>144</v>
      </c>
      <c r="J24" s="23" t="n">
        <f aca="false">+F24+I24</f>
        <v>905</v>
      </c>
      <c r="K24" s="23" t="n">
        <v>903</v>
      </c>
      <c r="L24" s="23" t="n">
        <v>295</v>
      </c>
      <c r="M24" s="23" t="n">
        <v>8</v>
      </c>
    </row>
    <row r="25" s="12" customFormat="true" ht="18.75" hidden="false" customHeight="true" outlineLevel="0" collapsed="false">
      <c r="A25" s="30"/>
      <c r="B25" s="25" t="n">
        <v>21</v>
      </c>
      <c r="C25" s="28"/>
      <c r="D25" s="23" t="n">
        <v>1359</v>
      </c>
      <c r="E25" s="23" t="n">
        <v>747</v>
      </c>
      <c r="F25" s="23" t="n">
        <f aca="false">D25-E25</f>
        <v>612</v>
      </c>
      <c r="G25" s="23" t="n">
        <v>9451</v>
      </c>
      <c r="H25" s="23" t="n">
        <v>9102</v>
      </c>
      <c r="I25" s="23" t="n">
        <f aca="false">G25-H25</f>
        <v>349</v>
      </c>
      <c r="J25" s="23" t="n">
        <f aca="false">+F25+I25</f>
        <v>961</v>
      </c>
      <c r="K25" s="23" t="n">
        <v>865</v>
      </c>
      <c r="L25" s="23" t="n">
        <v>292</v>
      </c>
      <c r="M25" s="23" t="n">
        <v>8</v>
      </c>
    </row>
    <row r="26" s="12" customFormat="true" ht="18.75" hidden="false" customHeight="true" outlineLevel="0" collapsed="false">
      <c r="A26" s="30"/>
      <c r="B26" s="25" t="n">
        <v>22</v>
      </c>
      <c r="C26" s="28"/>
      <c r="D26" s="23" t="n">
        <v>1396</v>
      </c>
      <c r="E26" s="23" t="n">
        <v>735</v>
      </c>
      <c r="F26" s="23" t="n">
        <f aca="false">D26-E26</f>
        <v>661</v>
      </c>
      <c r="G26" s="23" t="n">
        <v>9182</v>
      </c>
      <c r="H26" s="23" t="n">
        <v>8842</v>
      </c>
      <c r="I26" s="23" t="n">
        <f aca="false">G26-H26</f>
        <v>340</v>
      </c>
      <c r="J26" s="23" t="n">
        <f aca="false">+F26+I26</f>
        <v>1001</v>
      </c>
      <c r="K26" s="23" t="n">
        <v>967</v>
      </c>
      <c r="L26" s="23" t="n">
        <v>241</v>
      </c>
      <c r="M26" s="23" t="n">
        <v>2</v>
      </c>
    </row>
    <row r="27" s="12" customFormat="true" ht="18.75" hidden="false" customHeight="true" outlineLevel="0" collapsed="false">
      <c r="A27" s="30"/>
      <c r="B27" s="25" t="n">
        <v>23</v>
      </c>
      <c r="C27" s="28"/>
      <c r="D27" s="23" t="n">
        <v>1403</v>
      </c>
      <c r="E27" s="23" t="n">
        <v>856</v>
      </c>
      <c r="F27" s="23" t="n">
        <f aca="false">D27-E27</f>
        <v>547</v>
      </c>
      <c r="G27" s="23" t="n">
        <v>8882</v>
      </c>
      <c r="H27" s="23" t="n">
        <v>8522</v>
      </c>
      <c r="I27" s="23" t="n">
        <f aca="false">G27-H27</f>
        <v>360</v>
      </c>
      <c r="J27" s="23" t="n">
        <f aca="false">+F27+I27</f>
        <v>907</v>
      </c>
      <c r="K27" s="23" t="n">
        <v>839</v>
      </c>
      <c r="L27" s="23" t="n">
        <v>234</v>
      </c>
      <c r="M27" s="23" t="n">
        <v>1</v>
      </c>
    </row>
    <row r="28" s="12" customFormat="true" ht="18.75" hidden="false" customHeight="true" outlineLevel="0" collapsed="false">
      <c r="A28" s="30"/>
      <c r="B28" s="25" t="n">
        <v>24</v>
      </c>
      <c r="C28" s="28"/>
      <c r="D28" s="23" t="n">
        <v>1376</v>
      </c>
      <c r="E28" s="23" t="n">
        <v>798</v>
      </c>
      <c r="F28" s="23" t="n">
        <f aca="false">D28-E28</f>
        <v>578</v>
      </c>
      <c r="G28" s="23" t="n">
        <v>8323</v>
      </c>
      <c r="H28" s="23" t="n">
        <v>8555</v>
      </c>
      <c r="I28" s="23" t="n">
        <f aca="false">G28-H28</f>
        <v>-232</v>
      </c>
      <c r="J28" s="23" t="n">
        <f aca="false">+F28+I28</f>
        <v>346</v>
      </c>
      <c r="K28" s="23" t="n">
        <v>830</v>
      </c>
      <c r="L28" s="23" t="n">
        <v>233</v>
      </c>
      <c r="M28" s="23" t="n">
        <v>5</v>
      </c>
    </row>
    <row r="29" s="12" customFormat="true" ht="18.75" hidden="false" customHeight="true" outlineLevel="0" collapsed="false">
      <c r="A29" s="30"/>
      <c r="B29" s="25" t="n">
        <v>25</v>
      </c>
      <c r="C29" s="28"/>
      <c r="D29" s="23" t="n">
        <v>1385</v>
      </c>
      <c r="E29" s="23" t="n">
        <v>841</v>
      </c>
      <c r="F29" s="23" t="n">
        <v>544</v>
      </c>
      <c r="G29" s="23" t="n">
        <v>8986</v>
      </c>
      <c r="H29" s="23" t="n">
        <v>8675</v>
      </c>
      <c r="I29" s="23" t="n">
        <v>311</v>
      </c>
      <c r="J29" s="23" t="n">
        <v>855</v>
      </c>
      <c r="K29" s="23" t="n">
        <v>866</v>
      </c>
      <c r="L29" s="23" t="n">
        <v>243</v>
      </c>
      <c r="M29" s="23" t="n">
        <v>3</v>
      </c>
    </row>
    <row r="30" s="12" customFormat="true" ht="18.75" hidden="false" customHeight="true" outlineLevel="0" collapsed="false">
      <c r="A30" s="30"/>
      <c r="B30" s="25" t="n">
        <v>26</v>
      </c>
      <c r="C30" s="28"/>
      <c r="D30" s="23" t="n">
        <v>1456</v>
      </c>
      <c r="E30" s="23" t="n">
        <v>825</v>
      </c>
      <c r="F30" s="23" t="n">
        <v>631</v>
      </c>
      <c r="G30" s="23" t="n">
        <v>9130</v>
      </c>
      <c r="H30" s="23" t="n">
        <v>8078</v>
      </c>
      <c r="I30" s="23" t="n">
        <v>1052</v>
      </c>
      <c r="J30" s="23" t="n">
        <v>1683</v>
      </c>
      <c r="K30" s="23" t="n">
        <v>787</v>
      </c>
      <c r="L30" s="23" t="n">
        <v>217</v>
      </c>
      <c r="M30" s="23" t="n">
        <v>8</v>
      </c>
    </row>
    <row r="31" s="12" customFormat="true" ht="18.75" hidden="false" customHeight="true" outlineLevel="0" collapsed="false">
      <c r="A31" s="30"/>
      <c r="B31" s="25" t="n">
        <v>27</v>
      </c>
      <c r="C31" s="28"/>
      <c r="D31" s="23" t="n">
        <f aca="false">+SUM(D33:D44)</f>
        <v>1411</v>
      </c>
      <c r="E31" s="23" t="n">
        <f aca="false">+SUM(E33:E44)</f>
        <v>892</v>
      </c>
      <c r="F31" s="23" t="n">
        <f aca="false">D31-E31</f>
        <v>519</v>
      </c>
      <c r="G31" s="23" t="n">
        <f aca="false">+SUM(G33:G44)</f>
        <v>9767</v>
      </c>
      <c r="H31" s="23" t="n">
        <f aca="false">+SUM(H33:H44)</f>
        <v>8490</v>
      </c>
      <c r="I31" s="23" t="n">
        <f aca="false">G31-H31</f>
        <v>1277</v>
      </c>
      <c r="J31" s="23" t="n">
        <f aca="false">+SUM(J33:J44)</f>
        <v>1796</v>
      </c>
      <c r="K31" s="23" t="n">
        <f aca="false">+SUM(K33:K44)</f>
        <v>774</v>
      </c>
      <c r="L31" s="23" t="n">
        <f aca="false">+SUM(L33:L44)</f>
        <v>218</v>
      </c>
      <c r="M31" s="23" t="n">
        <f aca="false">+SUM(M33:M44)</f>
        <v>8</v>
      </c>
    </row>
    <row r="32" s="12" customFormat="true" ht="7.5" hidden="false" customHeight="true" outlineLevel="0" collapsed="false">
      <c r="A32" s="30"/>
      <c r="B32" s="32"/>
      <c r="C32" s="28"/>
      <c r="D32" s="23"/>
      <c r="E32" s="23"/>
      <c r="F32" s="23"/>
      <c r="G32" s="23"/>
      <c r="H32" s="23"/>
      <c r="I32" s="23"/>
      <c r="J32" s="23"/>
      <c r="K32" s="23"/>
      <c r="L32" s="23"/>
      <c r="M32" s="23"/>
    </row>
    <row r="33" s="34" customFormat="true" ht="18.75" hidden="false" customHeight="true" outlineLevel="0" collapsed="false">
      <c r="A33" s="33" t="s">
        <v>19</v>
      </c>
      <c r="B33" s="33"/>
      <c r="C33" s="33"/>
      <c r="D33" s="23" t="n">
        <v>136</v>
      </c>
      <c r="E33" s="23" t="n">
        <v>119</v>
      </c>
      <c r="F33" s="23" t="n">
        <f aca="false">D33-E33</f>
        <v>17</v>
      </c>
      <c r="G33" s="23" t="n">
        <v>645</v>
      </c>
      <c r="H33" s="23" t="n">
        <v>512</v>
      </c>
      <c r="I33" s="23" t="n">
        <f aca="false">G33-H33</f>
        <v>133</v>
      </c>
      <c r="J33" s="23" t="n">
        <f aca="false">+F33+I33</f>
        <v>150</v>
      </c>
      <c r="K33" s="23" t="n">
        <v>53</v>
      </c>
      <c r="L33" s="23" t="n">
        <v>15</v>
      </c>
      <c r="M33" s="23" t="n">
        <v>0</v>
      </c>
    </row>
    <row r="34" s="36" customFormat="true" ht="18.75" hidden="false" customHeight="true" outlineLevel="0" collapsed="false">
      <c r="A34" s="29"/>
      <c r="B34" s="35" t="s">
        <v>20</v>
      </c>
      <c r="C34" s="35"/>
      <c r="D34" s="23" t="n">
        <v>116</v>
      </c>
      <c r="E34" s="23" t="n">
        <v>75</v>
      </c>
      <c r="F34" s="23" t="n">
        <f aca="false">D34-E34</f>
        <v>41</v>
      </c>
      <c r="G34" s="23" t="n">
        <v>603</v>
      </c>
      <c r="H34" s="23" t="n">
        <v>613</v>
      </c>
      <c r="I34" s="23" t="n">
        <f aca="false">G34-H34</f>
        <v>-10</v>
      </c>
      <c r="J34" s="23" t="n">
        <f aca="false">+F34+I34</f>
        <v>31</v>
      </c>
      <c r="K34" s="23" t="n">
        <v>56</v>
      </c>
      <c r="L34" s="23" t="n">
        <v>22</v>
      </c>
      <c r="M34" s="23" t="n">
        <v>0</v>
      </c>
    </row>
    <row r="35" s="36" customFormat="true" ht="18.75" hidden="false" customHeight="true" outlineLevel="0" collapsed="false">
      <c r="A35" s="29"/>
      <c r="B35" s="35" t="s">
        <v>21</v>
      </c>
      <c r="C35" s="35"/>
      <c r="D35" s="23" t="n">
        <v>103</v>
      </c>
      <c r="E35" s="37" t="n">
        <v>93</v>
      </c>
      <c r="F35" s="23" t="n">
        <f aca="false">D35-E35</f>
        <v>10</v>
      </c>
      <c r="G35" s="37" t="n">
        <v>1750</v>
      </c>
      <c r="H35" s="23" t="n">
        <v>1364</v>
      </c>
      <c r="I35" s="23" t="n">
        <f aca="false">G35-H35</f>
        <v>386</v>
      </c>
      <c r="J35" s="23" t="n">
        <f aca="false">+F35+I35</f>
        <v>396</v>
      </c>
      <c r="K35" s="37" t="n">
        <v>84</v>
      </c>
      <c r="L35" s="37" t="n">
        <v>19</v>
      </c>
      <c r="M35" s="37" t="n">
        <v>1</v>
      </c>
    </row>
    <row r="36" s="36" customFormat="true" ht="18.75" hidden="false" customHeight="true" outlineLevel="0" collapsed="false">
      <c r="A36" s="29"/>
      <c r="B36" s="35" t="s">
        <v>22</v>
      </c>
      <c r="C36" s="35"/>
      <c r="D36" s="23" t="n">
        <v>94</v>
      </c>
      <c r="E36" s="37" t="n">
        <v>72</v>
      </c>
      <c r="F36" s="23" t="n">
        <f aca="false">D36-E36</f>
        <v>22</v>
      </c>
      <c r="G36" s="37" t="n">
        <v>1382</v>
      </c>
      <c r="H36" s="23" t="n">
        <v>864</v>
      </c>
      <c r="I36" s="23" t="n">
        <f aca="false">G36-H36</f>
        <v>518</v>
      </c>
      <c r="J36" s="23" t="n">
        <f aca="false">+F36+I36</f>
        <v>540</v>
      </c>
      <c r="K36" s="37" t="n">
        <v>58</v>
      </c>
      <c r="L36" s="37" t="n">
        <v>19</v>
      </c>
      <c r="M36" s="37" t="n">
        <v>0</v>
      </c>
    </row>
    <row r="37" s="12" customFormat="true" ht="18.75" hidden="false" customHeight="true" outlineLevel="0" collapsed="false">
      <c r="A37" s="29"/>
      <c r="B37" s="35" t="s">
        <v>23</v>
      </c>
      <c r="C37" s="35"/>
      <c r="D37" s="23" t="n">
        <v>116</v>
      </c>
      <c r="E37" s="37" t="n">
        <v>66</v>
      </c>
      <c r="F37" s="23" t="n">
        <f aca="false">D37-E37</f>
        <v>50</v>
      </c>
      <c r="G37" s="37" t="n">
        <v>654</v>
      </c>
      <c r="H37" s="37" t="n">
        <v>573</v>
      </c>
      <c r="I37" s="23" t="n">
        <f aca="false">G37-H37</f>
        <v>81</v>
      </c>
      <c r="J37" s="23" t="n">
        <f aca="false">+F37+I37</f>
        <v>131</v>
      </c>
      <c r="K37" s="37" t="n">
        <v>63</v>
      </c>
      <c r="L37" s="37" t="n">
        <v>14</v>
      </c>
      <c r="M37" s="37" t="n">
        <v>0</v>
      </c>
    </row>
    <row r="38" s="12" customFormat="true" ht="18.75" hidden="false" customHeight="true" outlineLevel="0" collapsed="false">
      <c r="A38" s="29"/>
      <c r="B38" s="35" t="s">
        <v>24</v>
      </c>
      <c r="C38" s="35"/>
      <c r="D38" s="23" t="n">
        <v>112</v>
      </c>
      <c r="E38" s="37" t="n">
        <v>56</v>
      </c>
      <c r="F38" s="23" t="n">
        <f aca="false">D38-E38</f>
        <v>56</v>
      </c>
      <c r="G38" s="37" t="n">
        <v>688</v>
      </c>
      <c r="H38" s="37" t="n">
        <v>569</v>
      </c>
      <c r="I38" s="23" t="n">
        <f aca="false">G38-H38</f>
        <v>119</v>
      </c>
      <c r="J38" s="23" t="n">
        <f aca="false">+F38+I38</f>
        <v>175</v>
      </c>
      <c r="K38" s="37" t="n">
        <v>59</v>
      </c>
      <c r="L38" s="37" t="n">
        <v>20</v>
      </c>
      <c r="M38" s="37" t="n">
        <v>0</v>
      </c>
    </row>
    <row r="39" s="12" customFormat="true" ht="18.75" hidden="false" customHeight="true" outlineLevel="0" collapsed="false">
      <c r="A39" s="29"/>
      <c r="B39" s="35" t="s">
        <v>25</v>
      </c>
      <c r="C39" s="35"/>
      <c r="D39" s="23" t="n">
        <v>117</v>
      </c>
      <c r="E39" s="37" t="n">
        <v>76</v>
      </c>
      <c r="F39" s="23" t="n">
        <f aca="false">D39-E39</f>
        <v>41</v>
      </c>
      <c r="G39" s="37" t="n">
        <v>642</v>
      </c>
      <c r="H39" s="37" t="n">
        <v>911</v>
      </c>
      <c r="I39" s="23" t="n">
        <f aca="false">G39-H39</f>
        <v>-269</v>
      </c>
      <c r="J39" s="23" t="n">
        <f aca="false">+F39+I39</f>
        <v>-228</v>
      </c>
      <c r="K39" s="37" t="n">
        <v>70</v>
      </c>
      <c r="L39" s="37" t="n">
        <v>15</v>
      </c>
      <c r="M39" s="37" t="n">
        <v>0</v>
      </c>
    </row>
    <row r="40" s="12" customFormat="true" ht="18.75" hidden="false" customHeight="true" outlineLevel="0" collapsed="false">
      <c r="A40" s="29"/>
      <c r="B40" s="35" t="s">
        <v>26</v>
      </c>
      <c r="C40" s="35"/>
      <c r="D40" s="23" t="n">
        <v>131</v>
      </c>
      <c r="E40" s="37" t="n">
        <v>62</v>
      </c>
      <c r="F40" s="23" t="n">
        <f aca="false">D40-E40</f>
        <v>69</v>
      </c>
      <c r="G40" s="37" t="n">
        <v>690</v>
      </c>
      <c r="H40" s="37" t="n">
        <v>677</v>
      </c>
      <c r="I40" s="23" t="n">
        <f aca="false">G40-H40</f>
        <v>13</v>
      </c>
      <c r="J40" s="23" t="n">
        <f aca="false">+F40+I40</f>
        <v>82</v>
      </c>
      <c r="K40" s="37" t="n">
        <v>64</v>
      </c>
      <c r="L40" s="37" t="n">
        <v>24</v>
      </c>
      <c r="M40" s="37" t="n">
        <v>2</v>
      </c>
    </row>
    <row r="41" s="12" customFormat="true" ht="18.75" hidden="false" customHeight="true" outlineLevel="0" collapsed="false">
      <c r="A41" s="29"/>
      <c r="B41" s="35" t="s">
        <v>27</v>
      </c>
      <c r="C41" s="35"/>
      <c r="D41" s="23" t="n">
        <v>145</v>
      </c>
      <c r="E41" s="37" t="n">
        <v>64</v>
      </c>
      <c r="F41" s="23" t="n">
        <f aca="false">D41-E41</f>
        <v>81</v>
      </c>
      <c r="G41" s="37" t="n">
        <v>748</v>
      </c>
      <c r="H41" s="37" t="n">
        <v>682</v>
      </c>
      <c r="I41" s="23" t="n">
        <f aca="false">G41-H41</f>
        <v>66</v>
      </c>
      <c r="J41" s="23" t="n">
        <f aca="false">+F41+I41</f>
        <v>147</v>
      </c>
      <c r="K41" s="37" t="n">
        <v>55</v>
      </c>
      <c r="L41" s="37" t="n">
        <v>23</v>
      </c>
      <c r="M41" s="37" t="n">
        <v>2</v>
      </c>
    </row>
    <row r="42" s="36" customFormat="true" ht="18.75" hidden="false" customHeight="true" outlineLevel="0" collapsed="false">
      <c r="A42" s="29"/>
      <c r="B42" s="35" t="s">
        <v>28</v>
      </c>
      <c r="C42" s="35"/>
      <c r="D42" s="23" t="n">
        <v>112</v>
      </c>
      <c r="E42" s="37" t="n">
        <v>66</v>
      </c>
      <c r="F42" s="23" t="n">
        <f aca="false">D42-E42</f>
        <v>46</v>
      </c>
      <c r="G42" s="37" t="n">
        <v>756</v>
      </c>
      <c r="H42" s="37" t="n">
        <v>647</v>
      </c>
      <c r="I42" s="23" t="n">
        <f aca="false">G42-H42</f>
        <v>109</v>
      </c>
      <c r="J42" s="23" t="n">
        <f aca="false">+F42+I42</f>
        <v>155</v>
      </c>
      <c r="K42" s="37" t="n">
        <v>61</v>
      </c>
      <c r="L42" s="37" t="n">
        <v>20</v>
      </c>
      <c r="M42" s="37" t="n">
        <v>2</v>
      </c>
    </row>
    <row r="43" s="12" customFormat="true" ht="18.75" hidden="false" customHeight="true" outlineLevel="0" collapsed="false">
      <c r="A43" s="29"/>
      <c r="B43" s="35" t="s">
        <v>29</v>
      </c>
      <c r="C43" s="35"/>
      <c r="D43" s="26" t="n">
        <v>118</v>
      </c>
      <c r="E43" s="37" t="n">
        <v>73</v>
      </c>
      <c r="F43" s="23" t="n">
        <f aca="false">D43-E43</f>
        <v>45</v>
      </c>
      <c r="G43" s="37" t="n">
        <v>606</v>
      </c>
      <c r="H43" s="37" t="n">
        <v>506</v>
      </c>
      <c r="I43" s="23" t="n">
        <f aca="false">G43-H43</f>
        <v>100</v>
      </c>
      <c r="J43" s="23" t="n">
        <f aca="false">+F43+I43</f>
        <v>145</v>
      </c>
      <c r="K43" s="37" t="n">
        <v>71</v>
      </c>
      <c r="L43" s="37" t="n">
        <v>16</v>
      </c>
      <c r="M43" s="37" t="n">
        <v>1</v>
      </c>
    </row>
    <row r="44" s="12" customFormat="true" ht="18.75" hidden="false" customHeight="true" outlineLevel="0" collapsed="false">
      <c r="A44" s="38"/>
      <c r="B44" s="39" t="s">
        <v>30</v>
      </c>
      <c r="C44" s="39"/>
      <c r="D44" s="40" t="n">
        <v>111</v>
      </c>
      <c r="E44" s="41" t="n">
        <v>70</v>
      </c>
      <c r="F44" s="42" t="n">
        <f aca="false">D44-E44</f>
        <v>41</v>
      </c>
      <c r="G44" s="41" t="n">
        <v>603</v>
      </c>
      <c r="H44" s="41" t="n">
        <v>572</v>
      </c>
      <c r="I44" s="42" t="n">
        <f aca="false">G44-H44</f>
        <v>31</v>
      </c>
      <c r="J44" s="42" t="n">
        <f aca="false">+F44+I44</f>
        <v>72</v>
      </c>
      <c r="K44" s="41" t="n">
        <v>80</v>
      </c>
      <c r="L44" s="41" t="n">
        <v>11</v>
      </c>
      <c r="M44" s="41" t="n">
        <v>0</v>
      </c>
    </row>
    <row r="45" s="46" customFormat="true" ht="18" hidden="false" customHeight="true" outlineLevel="0" collapsed="false">
      <c r="A45" s="43" t="s">
        <v>31</v>
      </c>
      <c r="B45" s="44"/>
      <c r="C45" s="45"/>
      <c r="F45" s="47"/>
      <c r="G45" s="47"/>
      <c r="H45" s="47"/>
      <c r="I45" s="47"/>
      <c r="J45" s="47"/>
    </row>
    <row r="46" s="46" customFormat="true" ht="18" hidden="false" customHeight="true" outlineLevel="0" collapsed="false">
      <c r="A46" s="48" t="s">
        <v>32</v>
      </c>
      <c r="B46" s="44"/>
      <c r="C46" s="45"/>
      <c r="F46" s="47"/>
      <c r="G46" s="47"/>
      <c r="H46" s="47"/>
      <c r="I46" s="47"/>
      <c r="J46" s="47"/>
    </row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</sheetData>
  <mergeCells count="16">
    <mergeCell ref="A1:M1"/>
    <mergeCell ref="A3:C4"/>
    <mergeCell ref="D3:F3"/>
    <mergeCell ref="G3:I3"/>
    <mergeCell ref="A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</mergeCells>
  <printOptions headings="false" gridLines="false" gridLinesSet="true" horizontalCentered="false" verticalCentered="false"/>
  <pageMargins left="0.790277777777778" right="0.77986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DPWS341</cp:lastModifiedBy>
  <cp:lastPrinted>2016-02-12T01:06:51Z</cp:lastPrinted>
  <dcterms:modified xsi:type="dcterms:W3CDTF">2016-02-12T01:06:59Z</dcterms:modified>
  <cp:revision>0</cp:revision>
  <dc:subject/>
  <dc:title/>
</cp:coreProperties>
</file>