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4.1 " sheetId="1" state="visible" r:id="rId2"/>
  </sheets>
  <definedNames>
    <definedName function="false" hidden="false" localSheetId="0" name="_xlnm.Print_Area" vbProcedure="false">'H28.4.1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sz val="10"/>
        <rFont val="Noto Sans"/>
        <family val="2"/>
      </rPr>
      <t xml:space="preserve">平成２８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220</v>
      </c>
      <c r="C4" s="12" t="n">
        <f aca="false">D4+E4</f>
        <v>136321</v>
      </c>
      <c r="D4" s="12" t="n">
        <f aca="false">SUM(D9:D31,J4:J31,P4:P31)</f>
        <v>69019</v>
      </c>
      <c r="E4" s="12" t="n">
        <f aca="false">SUM(E9:E31,K4:K31,Q4:Q31)</f>
        <v>67302</v>
      </c>
      <c r="F4" s="13" t="s">
        <v>7</v>
      </c>
      <c r="G4" s="13"/>
      <c r="H4" s="14" t="n">
        <v>909</v>
      </c>
      <c r="I4" s="12" t="n">
        <f aca="false">SUM(J4:K4)</f>
        <v>2126</v>
      </c>
      <c r="J4" s="15" t="n">
        <v>1077</v>
      </c>
      <c r="K4" s="16" t="n">
        <v>1049</v>
      </c>
      <c r="L4" s="13" t="s">
        <v>8</v>
      </c>
      <c r="M4" s="13"/>
      <c r="N4" s="14" t="n">
        <v>571</v>
      </c>
      <c r="O4" s="12" t="n">
        <f aca="false">SUM(P4:Q4)</f>
        <v>1120</v>
      </c>
      <c r="P4" s="15" t="n">
        <v>572</v>
      </c>
      <c r="Q4" s="17" t="n">
        <v>548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033</v>
      </c>
      <c r="C5" s="12" t="n">
        <f aca="false">SUM(D5:E5)</f>
        <v>133329</v>
      </c>
      <c r="D5" s="12" t="n">
        <v>67603</v>
      </c>
      <c r="E5" s="12" t="n">
        <v>65726</v>
      </c>
      <c r="F5" s="19" t="s">
        <v>10</v>
      </c>
      <c r="G5" s="19"/>
      <c r="H5" s="14" t="n">
        <v>783</v>
      </c>
      <c r="I5" s="20" t="n">
        <f aca="false">SUM(J5:K5)</f>
        <v>1774</v>
      </c>
      <c r="J5" s="14" t="n">
        <v>903</v>
      </c>
      <c r="K5" s="21" t="n">
        <v>871</v>
      </c>
      <c r="L5" s="19" t="s">
        <v>11</v>
      </c>
      <c r="M5" s="19"/>
      <c r="N5" s="14" t="n">
        <v>999</v>
      </c>
      <c r="O5" s="20" t="n">
        <f aca="false">SUM(P5:Q5)</f>
        <v>1901</v>
      </c>
      <c r="P5" s="14" t="n">
        <v>952</v>
      </c>
      <c r="Q5" s="22" t="n">
        <v>949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593</v>
      </c>
      <c r="C6" s="20" t="n">
        <f aca="false">C4-C5</f>
        <v>2992</v>
      </c>
      <c r="D6" s="20" t="n">
        <f aca="false">D4-D5</f>
        <v>1416</v>
      </c>
      <c r="E6" s="24" t="n">
        <f aca="false">E4-E5</f>
        <v>1576</v>
      </c>
      <c r="F6" s="19" t="s">
        <v>13</v>
      </c>
      <c r="G6" s="19"/>
      <c r="H6" s="14" t="n">
        <v>235</v>
      </c>
      <c r="I6" s="20" t="n">
        <f aca="false">SUM(J6:K6)</f>
        <v>351</v>
      </c>
      <c r="J6" s="14" t="n">
        <v>247</v>
      </c>
      <c r="K6" s="21" t="n">
        <v>104</v>
      </c>
      <c r="L6" s="19" t="s">
        <v>10</v>
      </c>
      <c r="M6" s="19"/>
      <c r="N6" s="14" t="n">
        <v>1879</v>
      </c>
      <c r="O6" s="20" t="n">
        <f aca="false">SUM(P6:Q6)</f>
        <v>4142</v>
      </c>
      <c r="P6" s="14" t="n">
        <v>2129</v>
      </c>
      <c r="Q6" s="22" t="n">
        <v>2013</v>
      </c>
    </row>
    <row r="7" customFormat="false" ht="17.25" hidden="false" customHeight="true" outlineLevel="0" collapsed="false">
      <c r="A7" s="18" t="s">
        <v>14</v>
      </c>
      <c r="B7" s="20" t="n">
        <v>594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81</v>
      </c>
      <c r="O7" s="20" t="n">
        <f aca="false">SUM(P7:Q7)</f>
        <v>1691</v>
      </c>
      <c r="P7" s="14" t="n">
        <v>865</v>
      </c>
      <c r="Q7" s="22" t="n">
        <v>826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31</v>
      </c>
      <c r="I8" s="20" t="n">
        <f aca="false">SUM(J8:K8)</f>
        <v>49</v>
      </c>
      <c r="J8" s="14" t="n">
        <v>31</v>
      </c>
      <c r="K8" s="21" t="n">
        <v>18</v>
      </c>
      <c r="L8" s="19" t="s">
        <v>18</v>
      </c>
      <c r="M8" s="19"/>
      <c r="N8" s="14" t="n">
        <v>72</v>
      </c>
      <c r="O8" s="20" t="n">
        <f aca="false">SUM(P8:Q8)</f>
        <v>98</v>
      </c>
      <c r="P8" s="14" t="n">
        <v>49</v>
      </c>
      <c r="Q8" s="22" t="n">
        <v>49</v>
      </c>
    </row>
    <row r="9" customFormat="false" ht="17.25" hidden="false" customHeight="true" outlineLevel="0" collapsed="false">
      <c r="A9" s="34" t="s">
        <v>19</v>
      </c>
      <c r="B9" s="14" t="n">
        <v>2975</v>
      </c>
      <c r="C9" s="20" t="n">
        <f aca="false">SUM(D9:E9)</f>
        <v>6490</v>
      </c>
      <c r="D9" s="14" t="n">
        <v>3277</v>
      </c>
      <c r="E9" s="21" t="n">
        <v>3213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400</v>
      </c>
      <c r="O9" s="20" t="n">
        <f aca="false">SUM(P9:Q9)</f>
        <v>875</v>
      </c>
      <c r="P9" s="14" t="n">
        <v>443</v>
      </c>
      <c r="Q9" s="22" t="n">
        <v>432</v>
      </c>
    </row>
    <row r="10" customFormat="false" ht="17.25" hidden="false" customHeight="true" outlineLevel="0" collapsed="false">
      <c r="A10" s="34" t="s">
        <v>22</v>
      </c>
      <c r="B10" s="14" t="n">
        <v>2729</v>
      </c>
      <c r="C10" s="20" t="n">
        <f aca="false">SUM(D10:E10)</f>
        <v>5200</v>
      </c>
      <c r="D10" s="14" t="n">
        <v>2578</v>
      </c>
      <c r="E10" s="21" t="n">
        <v>2622</v>
      </c>
      <c r="F10" s="19" t="s">
        <v>23</v>
      </c>
      <c r="G10" s="19"/>
      <c r="H10" s="14" t="n">
        <v>9</v>
      </c>
      <c r="I10" s="20" t="n">
        <f aca="false">SUM(J10:K10)</f>
        <v>17</v>
      </c>
      <c r="J10" s="14" t="n">
        <v>12</v>
      </c>
      <c r="K10" s="21" t="n">
        <v>5</v>
      </c>
      <c r="L10" s="19" t="s">
        <v>24</v>
      </c>
      <c r="M10" s="19"/>
      <c r="N10" s="14" t="n">
        <v>567</v>
      </c>
      <c r="O10" s="20" t="n">
        <f aca="false">SUM(P10:Q10)</f>
        <v>1299</v>
      </c>
      <c r="P10" s="14" t="n">
        <v>646</v>
      </c>
      <c r="Q10" s="22" t="n">
        <v>653</v>
      </c>
    </row>
    <row r="11" customFormat="false" ht="17.25" hidden="false" customHeight="true" outlineLevel="0" collapsed="false">
      <c r="A11" s="34" t="s">
        <v>25</v>
      </c>
      <c r="B11" s="14" t="n">
        <v>682</v>
      </c>
      <c r="C11" s="20" t="n">
        <f aca="false">SUM(D11:E11)</f>
        <v>1536</v>
      </c>
      <c r="D11" s="14" t="n">
        <v>768</v>
      </c>
      <c r="E11" s="21" t="n">
        <v>768</v>
      </c>
      <c r="F11" s="19" t="s">
        <v>26</v>
      </c>
      <c r="G11" s="19"/>
      <c r="H11" s="14" t="n">
        <v>482</v>
      </c>
      <c r="I11" s="20" t="n">
        <f aca="false">SUM(J11:K11)</f>
        <v>482</v>
      </c>
      <c r="J11" s="14" t="n">
        <v>329</v>
      </c>
      <c r="K11" s="21" t="n">
        <v>153</v>
      </c>
      <c r="L11" s="19" t="s">
        <v>27</v>
      </c>
      <c r="M11" s="19"/>
      <c r="N11" s="14" t="n">
        <v>544</v>
      </c>
      <c r="O11" s="20" t="n">
        <f aca="false">SUM(P11:Q11)</f>
        <v>1064</v>
      </c>
      <c r="P11" s="14" t="n">
        <v>505</v>
      </c>
      <c r="Q11" s="22" t="n">
        <v>559</v>
      </c>
    </row>
    <row r="12" customFormat="false" ht="17.25" hidden="false" customHeight="true" outlineLevel="0" collapsed="false">
      <c r="A12" s="34" t="s">
        <v>28</v>
      </c>
      <c r="B12" s="14" t="n">
        <v>837</v>
      </c>
      <c r="C12" s="20" t="n">
        <f aca="false">SUM(D12:E12)</f>
        <v>1408</v>
      </c>
      <c r="D12" s="14" t="n">
        <v>719</v>
      </c>
      <c r="E12" s="21" t="n">
        <v>689</v>
      </c>
      <c r="F12" s="19" t="s">
        <v>29</v>
      </c>
      <c r="G12" s="19"/>
      <c r="H12" s="14" t="n">
        <v>457</v>
      </c>
      <c r="I12" s="20" t="n">
        <f aca="false">SUM(J12:K12)</f>
        <v>1068</v>
      </c>
      <c r="J12" s="14" t="n">
        <v>504</v>
      </c>
      <c r="K12" s="21" t="n">
        <v>564</v>
      </c>
      <c r="L12" s="19" t="s">
        <v>24</v>
      </c>
      <c r="M12" s="19"/>
      <c r="N12" s="14" t="n">
        <v>567</v>
      </c>
      <c r="O12" s="20" t="n">
        <f aca="false">SUM(P12:Q12)</f>
        <v>1168</v>
      </c>
      <c r="P12" s="14" t="n">
        <v>567</v>
      </c>
      <c r="Q12" s="22" t="n">
        <v>601</v>
      </c>
    </row>
    <row r="13" customFormat="false" ht="17.25" hidden="false" customHeight="true" outlineLevel="0" collapsed="false">
      <c r="A13" s="34" t="s">
        <v>30</v>
      </c>
      <c r="B13" s="14" t="n">
        <v>1290</v>
      </c>
      <c r="C13" s="20" t="n">
        <f aca="false">SUM(D13:E13)</f>
        <v>2412</v>
      </c>
      <c r="D13" s="14" t="n">
        <v>1165</v>
      </c>
      <c r="E13" s="21" t="n">
        <v>1247</v>
      </c>
      <c r="F13" s="19" t="s">
        <v>31</v>
      </c>
      <c r="G13" s="19"/>
      <c r="H13" s="14" t="n">
        <v>682</v>
      </c>
      <c r="I13" s="20" t="n">
        <f aca="false">SUM(J13:K13)</f>
        <v>1162</v>
      </c>
      <c r="J13" s="14" t="n">
        <v>607</v>
      </c>
      <c r="K13" s="21" t="n">
        <v>555</v>
      </c>
      <c r="L13" s="19" t="s">
        <v>32</v>
      </c>
      <c r="M13" s="19"/>
      <c r="N13" s="14" t="n">
        <v>282</v>
      </c>
      <c r="O13" s="20" t="n">
        <f aca="false">SUM(P13:Q13)</f>
        <v>473</v>
      </c>
      <c r="P13" s="14" t="n">
        <v>248</v>
      </c>
      <c r="Q13" s="22" t="n">
        <v>225</v>
      </c>
    </row>
    <row r="14" customFormat="false" ht="17.25" hidden="false" customHeight="true" outlineLevel="0" collapsed="false">
      <c r="A14" s="34" t="s">
        <v>33</v>
      </c>
      <c r="B14" s="14" t="n">
        <v>1127</v>
      </c>
      <c r="C14" s="20" t="n">
        <f aca="false">SUM(D14:E14)</f>
        <v>2644</v>
      </c>
      <c r="D14" s="14" t="n">
        <v>1322</v>
      </c>
      <c r="E14" s="21" t="n">
        <v>1322</v>
      </c>
      <c r="F14" s="19" t="s">
        <v>34</v>
      </c>
      <c r="G14" s="19"/>
      <c r="H14" s="14" t="n">
        <v>605</v>
      </c>
      <c r="I14" s="20" t="n">
        <f aca="false">SUM(J14:K14)</f>
        <v>1155</v>
      </c>
      <c r="J14" s="14" t="n">
        <v>620</v>
      </c>
      <c r="K14" s="21" t="n">
        <v>535</v>
      </c>
      <c r="L14" s="19" t="s">
        <v>24</v>
      </c>
      <c r="M14" s="19"/>
      <c r="N14" s="14" t="n">
        <v>169</v>
      </c>
      <c r="O14" s="20" t="n">
        <f aca="false">SUM(P14:Q14)</f>
        <v>360</v>
      </c>
      <c r="P14" s="14" t="n">
        <v>188</v>
      </c>
      <c r="Q14" s="22" t="n">
        <v>172</v>
      </c>
    </row>
    <row r="15" customFormat="false" ht="17.25" hidden="false" customHeight="true" outlineLevel="0" collapsed="false">
      <c r="A15" s="34" t="s">
        <v>30</v>
      </c>
      <c r="B15" s="14" t="n">
        <v>1079</v>
      </c>
      <c r="C15" s="20" t="n">
        <f aca="false">SUM(D15:E15)</f>
        <v>2430</v>
      </c>
      <c r="D15" s="14" t="n">
        <v>1266</v>
      </c>
      <c r="E15" s="21" t="n">
        <v>1164</v>
      </c>
      <c r="F15" s="19" t="s">
        <v>35</v>
      </c>
      <c r="G15" s="19"/>
      <c r="H15" s="14" t="n">
        <v>598</v>
      </c>
      <c r="I15" s="20" t="n">
        <f aca="false">SUM(J15:K15)</f>
        <v>1188</v>
      </c>
      <c r="J15" s="14" t="n">
        <v>593</v>
      </c>
      <c r="K15" s="21" t="n">
        <v>595</v>
      </c>
      <c r="L15" s="19" t="s">
        <v>36</v>
      </c>
      <c r="M15" s="19"/>
      <c r="N15" s="14" t="n">
        <v>394</v>
      </c>
      <c r="O15" s="20" t="n">
        <f aca="false">SUM(P15:Q15)</f>
        <v>812</v>
      </c>
      <c r="P15" s="14" t="n">
        <v>420</v>
      </c>
      <c r="Q15" s="22" t="n">
        <v>392</v>
      </c>
    </row>
    <row r="16" customFormat="false" ht="17.25" hidden="false" customHeight="true" outlineLevel="0" collapsed="false">
      <c r="A16" s="34" t="s">
        <v>37</v>
      </c>
      <c r="B16" s="14" t="n">
        <v>1200</v>
      </c>
      <c r="C16" s="20" t="n">
        <f aca="false">SUM(D16:E16)</f>
        <v>2858</v>
      </c>
      <c r="D16" s="14" t="n">
        <v>1404</v>
      </c>
      <c r="E16" s="21" t="n">
        <v>1454</v>
      </c>
      <c r="F16" s="19" t="s">
        <v>31</v>
      </c>
      <c r="G16" s="19"/>
      <c r="H16" s="14" t="n">
        <v>417</v>
      </c>
      <c r="I16" s="20" t="n">
        <f aca="false">SUM(J16:K16)</f>
        <v>867</v>
      </c>
      <c r="J16" s="14" t="n">
        <v>423</v>
      </c>
      <c r="K16" s="21" t="n">
        <v>444</v>
      </c>
      <c r="L16" s="19" t="s">
        <v>38</v>
      </c>
      <c r="M16" s="19"/>
      <c r="N16" s="14" t="n">
        <v>619</v>
      </c>
      <c r="O16" s="20" t="n">
        <f aca="false">SUM(P16:Q16)</f>
        <v>1507</v>
      </c>
      <c r="P16" s="14" t="n">
        <v>769</v>
      </c>
      <c r="Q16" s="22" t="n">
        <v>738</v>
      </c>
    </row>
    <row r="17" customFormat="false" ht="17.25" hidden="false" customHeight="true" outlineLevel="0" collapsed="false">
      <c r="A17" s="34" t="s">
        <v>39</v>
      </c>
      <c r="B17" s="14" t="n">
        <v>270</v>
      </c>
      <c r="C17" s="20" t="n">
        <f aca="false">SUM(D17:E17)</f>
        <v>528</v>
      </c>
      <c r="D17" s="14" t="n">
        <v>278</v>
      </c>
      <c r="E17" s="21" t="n">
        <v>250</v>
      </c>
      <c r="F17" s="19" t="s">
        <v>40</v>
      </c>
      <c r="G17" s="19"/>
      <c r="H17" s="14" t="n">
        <v>1732</v>
      </c>
      <c r="I17" s="20" t="n">
        <f aca="false">SUM(J17:K17)</f>
        <v>3959</v>
      </c>
      <c r="J17" s="14" t="n">
        <v>1950</v>
      </c>
      <c r="K17" s="21" t="n">
        <v>2009</v>
      </c>
      <c r="L17" s="19" t="s">
        <v>41</v>
      </c>
      <c r="M17" s="19"/>
      <c r="N17" s="14" t="n">
        <v>30</v>
      </c>
      <c r="O17" s="20" t="n">
        <f aca="false">SUM(P17:Q17)</f>
        <v>59</v>
      </c>
      <c r="P17" s="14" t="n">
        <v>36</v>
      </c>
      <c r="Q17" s="22" t="n">
        <v>23</v>
      </c>
    </row>
    <row r="18" customFormat="false" ht="17.25" hidden="false" customHeight="true" outlineLevel="0" collapsed="false">
      <c r="A18" s="34" t="s">
        <v>42</v>
      </c>
      <c r="B18" s="14" t="n">
        <v>618</v>
      </c>
      <c r="C18" s="20" t="n">
        <f aca="false">SUM(D18:E18)</f>
        <v>1375</v>
      </c>
      <c r="D18" s="14" t="n">
        <v>731</v>
      </c>
      <c r="E18" s="21" t="n">
        <v>644</v>
      </c>
      <c r="F18" s="19" t="s">
        <v>24</v>
      </c>
      <c r="G18" s="19"/>
      <c r="H18" s="14" t="n">
        <v>1686</v>
      </c>
      <c r="I18" s="20" t="n">
        <f aca="false">SUM(J18:K18)</f>
        <v>3577</v>
      </c>
      <c r="J18" s="14" t="n">
        <v>1768</v>
      </c>
      <c r="K18" s="21" t="n">
        <v>1809</v>
      </c>
      <c r="L18" s="35" t="s">
        <v>43</v>
      </c>
      <c r="M18" s="35"/>
      <c r="N18" s="14" t="n">
        <v>1879</v>
      </c>
      <c r="O18" s="20" t="n">
        <f aca="false">SUM(P18:Q18)</f>
        <v>3923</v>
      </c>
      <c r="P18" s="14" t="n">
        <v>1967</v>
      </c>
      <c r="Q18" s="22" t="n">
        <v>1956</v>
      </c>
    </row>
    <row r="19" customFormat="false" ht="17.25" hidden="false" customHeight="true" outlineLevel="0" collapsed="false">
      <c r="A19" s="34" t="s">
        <v>44</v>
      </c>
      <c r="B19" s="14" t="n">
        <v>853</v>
      </c>
      <c r="C19" s="20" t="n">
        <f aca="false">SUM(D19:E19)</f>
        <v>1821</v>
      </c>
      <c r="D19" s="14" t="n">
        <v>909</v>
      </c>
      <c r="E19" s="21" t="n">
        <v>912</v>
      </c>
      <c r="F19" s="19" t="s">
        <v>36</v>
      </c>
      <c r="G19" s="19"/>
      <c r="H19" s="14" t="n">
        <v>1852</v>
      </c>
      <c r="I19" s="20" t="n">
        <f aca="false">SUM(J19:K19)</f>
        <v>3796</v>
      </c>
      <c r="J19" s="14" t="n">
        <v>1890</v>
      </c>
      <c r="K19" s="21" t="n">
        <v>1906</v>
      </c>
      <c r="L19" s="35" t="s">
        <v>45</v>
      </c>
      <c r="M19" s="35"/>
      <c r="N19" s="14" t="n">
        <v>827</v>
      </c>
      <c r="O19" s="20" t="n">
        <f aca="false">SUM(P19:Q19)</f>
        <v>1570</v>
      </c>
      <c r="P19" s="14" t="n">
        <v>781</v>
      </c>
      <c r="Q19" s="22" t="n">
        <v>789</v>
      </c>
    </row>
    <row r="20" customFormat="false" ht="17.25" hidden="false" customHeight="true" outlineLevel="0" collapsed="false">
      <c r="A20" s="34" t="s">
        <v>30</v>
      </c>
      <c r="B20" s="14" t="n">
        <v>1218</v>
      </c>
      <c r="C20" s="20" t="n">
        <f aca="false">SUM(D20:E20)</f>
        <v>2829</v>
      </c>
      <c r="D20" s="14" t="n">
        <v>1425</v>
      </c>
      <c r="E20" s="21" t="n">
        <v>1404</v>
      </c>
      <c r="F20" s="19" t="s">
        <v>38</v>
      </c>
      <c r="G20" s="19"/>
      <c r="H20" s="14" t="n">
        <v>740</v>
      </c>
      <c r="I20" s="20" t="n">
        <f aca="false">SUM(J20:K20)</f>
        <v>1641</v>
      </c>
      <c r="J20" s="14" t="n">
        <v>812</v>
      </c>
      <c r="K20" s="21" t="n">
        <v>829</v>
      </c>
      <c r="L20" s="35" t="s">
        <v>46</v>
      </c>
      <c r="M20" s="35"/>
      <c r="N20" s="14" t="n">
        <v>797</v>
      </c>
      <c r="O20" s="20" t="n">
        <f aca="false">SUM(P20:Q20)</f>
        <v>1658</v>
      </c>
      <c r="P20" s="14" t="n">
        <v>828</v>
      </c>
      <c r="Q20" s="22" t="n">
        <v>830</v>
      </c>
    </row>
    <row r="21" customFormat="false" ht="17.25" hidden="false" customHeight="true" outlineLevel="0" collapsed="false">
      <c r="A21" s="34" t="s">
        <v>37</v>
      </c>
      <c r="B21" s="14" t="n">
        <v>436</v>
      </c>
      <c r="C21" s="20" t="n">
        <f aca="false">SUM(D21:E21)</f>
        <v>982</v>
      </c>
      <c r="D21" s="14" t="n">
        <v>482</v>
      </c>
      <c r="E21" s="21" t="n">
        <v>500</v>
      </c>
      <c r="F21" s="19" t="s">
        <v>47</v>
      </c>
      <c r="G21" s="19"/>
      <c r="H21" s="14" t="n">
        <v>885</v>
      </c>
      <c r="I21" s="20" t="n">
        <f aca="false">SUM(J21:K21)</f>
        <v>2144</v>
      </c>
      <c r="J21" s="14" t="n">
        <v>1068</v>
      </c>
      <c r="K21" s="21" t="n">
        <v>1076</v>
      </c>
      <c r="L21" s="35" t="s">
        <v>48</v>
      </c>
      <c r="M21" s="35"/>
      <c r="N21" s="14" t="n">
        <v>806</v>
      </c>
      <c r="O21" s="20" t="n">
        <f aca="false">SUM(P21:Q21)</f>
        <v>1725</v>
      </c>
      <c r="P21" s="14" t="n">
        <v>868</v>
      </c>
      <c r="Q21" s="22" t="n">
        <v>857</v>
      </c>
    </row>
    <row r="22" customFormat="false" ht="17.25" hidden="false" customHeight="true" outlineLevel="0" collapsed="false">
      <c r="A22" s="34" t="s">
        <v>49</v>
      </c>
      <c r="B22" s="14" t="n">
        <v>1259</v>
      </c>
      <c r="C22" s="20" t="n">
        <f aca="false">SUM(D22:E22)</f>
        <v>2991</v>
      </c>
      <c r="D22" s="14" t="n">
        <v>1490</v>
      </c>
      <c r="E22" s="21" t="n">
        <v>1501</v>
      </c>
      <c r="F22" s="19" t="s">
        <v>50</v>
      </c>
      <c r="G22" s="19"/>
      <c r="H22" s="14" t="n">
        <v>276</v>
      </c>
      <c r="I22" s="20" t="n">
        <f aca="false">SUM(J22:K22)</f>
        <v>689</v>
      </c>
      <c r="J22" s="14" t="n">
        <v>340</v>
      </c>
      <c r="K22" s="21" t="n">
        <v>349</v>
      </c>
      <c r="L22" s="19" t="s">
        <v>51</v>
      </c>
      <c r="M22" s="19"/>
      <c r="N22" s="14" t="n">
        <v>61</v>
      </c>
      <c r="O22" s="20" t="n">
        <f aca="false">SUM(P22:Q22)</f>
        <v>66</v>
      </c>
      <c r="P22" s="14" t="n">
        <v>12</v>
      </c>
      <c r="Q22" s="22" t="n">
        <v>54</v>
      </c>
    </row>
    <row r="23" customFormat="false" ht="17.25" hidden="false" customHeight="true" outlineLevel="0" collapsed="false">
      <c r="A23" s="34" t="s">
        <v>30</v>
      </c>
      <c r="B23" s="14" t="n">
        <v>1276</v>
      </c>
      <c r="C23" s="20" t="n">
        <f aca="false">SUM(D23:E23)</f>
        <v>2585</v>
      </c>
      <c r="D23" s="14" t="n">
        <v>1357</v>
      </c>
      <c r="E23" s="21" t="n">
        <v>1228</v>
      </c>
      <c r="F23" s="19" t="s">
        <v>24</v>
      </c>
      <c r="G23" s="19"/>
      <c r="H23" s="14" t="n">
        <v>600</v>
      </c>
      <c r="I23" s="20" t="n">
        <f aca="false">SUM(J23:K23)</f>
        <v>1504</v>
      </c>
      <c r="J23" s="14" t="n">
        <v>736</v>
      </c>
      <c r="K23" s="21" t="n">
        <v>768</v>
      </c>
      <c r="L23" s="19" t="s">
        <v>52</v>
      </c>
      <c r="M23" s="19"/>
      <c r="N23" s="14" t="n">
        <v>614</v>
      </c>
      <c r="O23" s="20" t="n">
        <f aca="false">SUM(P23:Q23)</f>
        <v>1477</v>
      </c>
      <c r="P23" s="14" t="n">
        <v>765</v>
      </c>
      <c r="Q23" s="22" t="n">
        <v>712</v>
      </c>
    </row>
    <row r="24" customFormat="false" ht="17.25" hidden="false" customHeight="true" outlineLevel="0" collapsed="false">
      <c r="A24" s="34" t="s">
        <v>37</v>
      </c>
      <c r="B24" s="14" t="n">
        <v>214</v>
      </c>
      <c r="C24" s="20" t="n">
        <f aca="false">SUM(D24:E24)</f>
        <v>528</v>
      </c>
      <c r="D24" s="14" t="n">
        <v>275</v>
      </c>
      <c r="E24" s="21" t="n">
        <v>253</v>
      </c>
      <c r="F24" s="19" t="s">
        <v>36</v>
      </c>
      <c r="G24" s="19"/>
      <c r="H24" s="14" t="n">
        <v>1384</v>
      </c>
      <c r="I24" s="20" t="n">
        <f aca="false">SUM(J24:K24)</f>
        <v>3146</v>
      </c>
      <c r="J24" s="14" t="n">
        <v>1605</v>
      </c>
      <c r="K24" s="21" t="n">
        <v>1541</v>
      </c>
      <c r="L24" s="19" t="s">
        <v>24</v>
      </c>
      <c r="M24" s="19"/>
      <c r="N24" s="14" t="n">
        <v>1245</v>
      </c>
      <c r="O24" s="20" t="n">
        <f aca="false">SUM(P24:Q24)</f>
        <v>2674</v>
      </c>
      <c r="P24" s="14" t="n">
        <v>1361</v>
      </c>
      <c r="Q24" s="22" t="n">
        <v>1313</v>
      </c>
    </row>
    <row r="25" customFormat="false" ht="17.25" hidden="false" customHeight="true" outlineLevel="0" collapsed="false">
      <c r="A25" s="34" t="s">
        <v>39</v>
      </c>
      <c r="B25" s="14" t="n">
        <v>1779</v>
      </c>
      <c r="C25" s="20" t="n">
        <f aca="false">SUM(D25:E25)</f>
        <v>4621</v>
      </c>
      <c r="D25" s="14" t="n">
        <v>2344</v>
      </c>
      <c r="E25" s="21" t="n">
        <v>2277</v>
      </c>
      <c r="F25" s="19" t="s">
        <v>53</v>
      </c>
      <c r="G25" s="19"/>
      <c r="H25" s="14" t="n">
        <v>1037</v>
      </c>
      <c r="I25" s="20" t="n">
        <f aca="false">SUM(J25:K25)</f>
        <v>2200</v>
      </c>
      <c r="J25" s="14" t="n">
        <v>1124</v>
      </c>
      <c r="K25" s="21" t="n">
        <v>1076</v>
      </c>
      <c r="L25" s="19" t="s">
        <v>36</v>
      </c>
      <c r="M25" s="19"/>
      <c r="N25" s="14" t="n">
        <v>1269</v>
      </c>
      <c r="O25" s="20" t="n">
        <f aca="false">SUM(P25:Q25)</f>
        <v>2969</v>
      </c>
      <c r="P25" s="14" t="n">
        <v>1485</v>
      </c>
      <c r="Q25" s="22" t="n">
        <v>1484</v>
      </c>
    </row>
    <row r="26" customFormat="false" ht="17.25" hidden="false" customHeight="true" outlineLevel="0" collapsed="false">
      <c r="A26" s="34" t="s">
        <v>42</v>
      </c>
      <c r="B26" s="14" t="n">
        <v>374</v>
      </c>
      <c r="C26" s="20" t="n">
        <f aca="false">SUM(D26:E26)</f>
        <v>939</v>
      </c>
      <c r="D26" s="14" t="n">
        <v>480</v>
      </c>
      <c r="E26" s="21" t="n">
        <v>459</v>
      </c>
      <c r="F26" s="19" t="s">
        <v>31</v>
      </c>
      <c r="G26" s="19"/>
      <c r="H26" s="14" t="n">
        <v>468</v>
      </c>
      <c r="I26" s="20" t="n">
        <f aca="false">SUM(J26:K26)</f>
        <v>969</v>
      </c>
      <c r="J26" s="14" t="n">
        <v>537</v>
      </c>
      <c r="K26" s="21" t="n">
        <v>432</v>
      </c>
      <c r="L26" s="19" t="s">
        <v>38</v>
      </c>
      <c r="M26" s="19"/>
      <c r="N26" s="14" t="n">
        <v>1020</v>
      </c>
      <c r="O26" s="20" t="n">
        <f aca="false">SUM(P26:Q26)</f>
        <v>2603</v>
      </c>
      <c r="P26" s="14" t="n">
        <v>1325</v>
      </c>
      <c r="Q26" s="22" t="n">
        <v>1278</v>
      </c>
    </row>
    <row r="27" customFormat="false" ht="17.25" hidden="false" customHeight="true" outlineLevel="0" collapsed="false">
      <c r="A27" s="34" t="s">
        <v>54</v>
      </c>
      <c r="B27" s="14" t="n">
        <v>438</v>
      </c>
      <c r="C27" s="20" t="n">
        <f aca="false">SUM(D27:E27)</f>
        <v>928</v>
      </c>
      <c r="D27" s="14" t="n">
        <v>483</v>
      </c>
      <c r="E27" s="21" t="n">
        <v>445</v>
      </c>
      <c r="F27" s="19" t="s">
        <v>34</v>
      </c>
      <c r="G27" s="19"/>
      <c r="H27" s="14" t="n">
        <v>1573</v>
      </c>
      <c r="I27" s="20" t="n">
        <f aca="false">SUM(J27:K27)</f>
        <v>4046</v>
      </c>
      <c r="J27" s="14" t="n">
        <v>2037</v>
      </c>
      <c r="K27" s="21" t="n">
        <v>2009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78</v>
      </c>
      <c r="C28" s="20" t="n">
        <f aca="false">SUM(D28:E28)</f>
        <v>2051</v>
      </c>
      <c r="D28" s="14" t="n">
        <v>1049</v>
      </c>
      <c r="E28" s="21" t="n">
        <v>1002</v>
      </c>
      <c r="F28" s="19" t="s">
        <v>56</v>
      </c>
      <c r="G28" s="19"/>
      <c r="H28" s="14" t="n">
        <v>958</v>
      </c>
      <c r="I28" s="20" t="n">
        <f aca="false">SUM(J28:K28)</f>
        <v>2100</v>
      </c>
      <c r="J28" s="14" t="n">
        <v>1072</v>
      </c>
      <c r="K28" s="21" t="n">
        <v>1028</v>
      </c>
      <c r="L28" s="19" t="s">
        <v>57</v>
      </c>
      <c r="M28" s="19"/>
      <c r="N28" s="14" t="n">
        <v>515</v>
      </c>
      <c r="O28" s="20" t="n">
        <f aca="false">SUM(P28:Q28)</f>
        <v>1143</v>
      </c>
      <c r="P28" s="14" t="n">
        <v>596</v>
      </c>
      <c r="Q28" s="22" t="n">
        <v>547</v>
      </c>
    </row>
    <row r="29" customFormat="false" ht="17.25" hidden="false" customHeight="true" outlineLevel="0" collapsed="false">
      <c r="A29" s="34" t="s">
        <v>37</v>
      </c>
      <c r="B29" s="14" t="n">
        <v>594</v>
      </c>
      <c r="C29" s="20" t="n">
        <f aca="false">SUM(D29:E29)</f>
        <v>1358</v>
      </c>
      <c r="D29" s="14" t="n">
        <v>694</v>
      </c>
      <c r="E29" s="21" t="n">
        <v>664</v>
      </c>
      <c r="F29" s="19" t="s">
        <v>24</v>
      </c>
      <c r="G29" s="19"/>
      <c r="H29" s="14" t="n">
        <v>781</v>
      </c>
      <c r="I29" s="20" t="n">
        <f aca="false">SUM(J29:K29)</f>
        <v>1738</v>
      </c>
      <c r="J29" s="14" t="n">
        <v>886</v>
      </c>
      <c r="K29" s="21" t="n">
        <v>852</v>
      </c>
      <c r="L29" s="19" t="s">
        <v>24</v>
      </c>
      <c r="M29" s="19"/>
      <c r="N29" s="14" t="n">
        <v>567</v>
      </c>
      <c r="O29" s="20" t="n">
        <f aca="false">SUM(P29:Q29)</f>
        <v>1408</v>
      </c>
      <c r="P29" s="14" t="n">
        <v>698</v>
      </c>
      <c r="Q29" s="22" t="n">
        <v>710</v>
      </c>
    </row>
    <row r="30" customFormat="false" ht="17.25" hidden="false" customHeight="true" outlineLevel="0" collapsed="false">
      <c r="A30" s="34" t="s">
        <v>39</v>
      </c>
      <c r="B30" s="14" t="n">
        <v>679</v>
      </c>
      <c r="C30" s="20" t="n">
        <f aca="false">SUM(D30:E30)</f>
        <v>1602</v>
      </c>
      <c r="D30" s="14" t="n">
        <v>820</v>
      </c>
      <c r="E30" s="21" t="n">
        <v>782</v>
      </c>
      <c r="F30" s="19" t="s">
        <v>36</v>
      </c>
      <c r="G30" s="19"/>
      <c r="H30" s="14" t="n">
        <v>619</v>
      </c>
      <c r="I30" s="20" t="n">
        <f aca="false">SUM(J30:K30)</f>
        <v>1500</v>
      </c>
      <c r="J30" s="14" t="n">
        <v>749</v>
      </c>
      <c r="K30" s="21" t="n">
        <v>751</v>
      </c>
      <c r="L30" s="35" t="s">
        <v>58</v>
      </c>
      <c r="M30" s="35"/>
      <c r="N30" s="14" t="n">
        <v>557</v>
      </c>
      <c r="O30" s="20" t="n">
        <f aca="false">SUM(P30:Q30)</f>
        <v>1237</v>
      </c>
      <c r="P30" s="14" t="n">
        <v>676</v>
      </c>
      <c r="Q30" s="22" t="n">
        <v>561</v>
      </c>
    </row>
    <row r="31" customFormat="false" ht="17.25" hidden="false" customHeight="true" outlineLevel="0" collapsed="false">
      <c r="A31" s="37" t="s">
        <v>42</v>
      </c>
      <c r="B31" s="38" t="n">
        <v>888</v>
      </c>
      <c r="C31" s="39" t="n">
        <f aca="false">SUM(D31:E31)</f>
        <v>2044</v>
      </c>
      <c r="D31" s="38" t="n">
        <v>1048</v>
      </c>
      <c r="E31" s="40" t="n">
        <v>996</v>
      </c>
      <c r="F31" s="41" t="s">
        <v>38</v>
      </c>
      <c r="G31" s="41"/>
      <c r="H31" s="38" t="n">
        <v>687</v>
      </c>
      <c r="I31" s="39" t="n">
        <f aca="false">SUM(J31:K31)</f>
        <v>1630</v>
      </c>
      <c r="J31" s="38" t="n">
        <v>844</v>
      </c>
      <c r="K31" s="40" t="n">
        <v>786</v>
      </c>
      <c r="L31" s="42" t="s">
        <v>59</v>
      </c>
      <c r="M31" s="42"/>
      <c r="N31" s="38" t="n">
        <v>108</v>
      </c>
      <c r="O31" s="39" t="n">
        <f aca="false">SUM(P31:Q31)</f>
        <v>255</v>
      </c>
      <c r="P31" s="38" t="n">
        <v>138</v>
      </c>
      <c r="Q31" s="43" t="n">
        <v>11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58</v>
      </c>
      <c r="C36" s="53" t="n">
        <v>215</v>
      </c>
      <c r="D36" s="53" t="n">
        <f aca="false">SUM(B36:C36)</f>
        <v>273</v>
      </c>
      <c r="E36" s="53" t="n">
        <v>302</v>
      </c>
      <c r="F36" s="3"/>
      <c r="G36" s="53" t="n">
        <v>120</v>
      </c>
      <c r="H36" s="54" t="n">
        <v>82</v>
      </c>
      <c r="I36" s="54" t="n">
        <f aca="false">G36-H36</f>
        <v>38</v>
      </c>
      <c r="J36" s="55" t="n">
        <v>1595</v>
      </c>
      <c r="K36" s="53" t="n">
        <v>1360</v>
      </c>
      <c r="L36" s="53" t="n">
        <f aca="false">J36-K36</f>
        <v>235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3-02T06:32:59Z</cp:lastPrinted>
  <dcterms:modified xsi:type="dcterms:W3CDTF">2016-04-06T04:25:51Z</dcterms:modified>
  <cp:revision>0</cp:revision>
  <dc:subject/>
  <dc:title/>
</cp:coreProperties>
</file>