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6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f aca="false">SUM(D6:D28)</f>
        <v>35743302</v>
      </c>
      <c r="E5" s="20" t="n">
        <f aca="false">SUM(E6:E28)</f>
        <v>36342623</v>
      </c>
      <c r="F5" s="20" t="n">
        <f aca="false">SUM(F6:F28)</f>
        <v>36238221</v>
      </c>
      <c r="G5" s="20" t="n">
        <v>37035171</v>
      </c>
      <c r="H5" s="20" t="n">
        <v>37632149</v>
      </c>
    </row>
    <row r="6" s="12" customFormat="true" ht="17.25" hidden="false" customHeight="true" outlineLevel="0" collapsed="false">
      <c r="B6" s="18" t="s">
        <v>10</v>
      </c>
      <c r="C6" s="19"/>
      <c r="D6" s="21" t="n">
        <v>19950261</v>
      </c>
      <c r="E6" s="21" t="n">
        <v>20104139</v>
      </c>
      <c r="F6" s="21" t="n">
        <v>20306302</v>
      </c>
      <c r="G6" s="21" t="n">
        <v>20532649</v>
      </c>
      <c r="H6" s="21" t="n">
        <v>20869175</v>
      </c>
    </row>
    <row r="7" s="12" customFormat="true" ht="17.25" hidden="false" customHeight="true" outlineLevel="0" collapsed="false">
      <c r="B7" s="18" t="s">
        <v>11</v>
      </c>
      <c r="C7" s="19"/>
      <c r="D7" s="22" t="n">
        <v>229808</v>
      </c>
      <c r="E7" s="22" t="n">
        <v>235076</v>
      </c>
      <c r="F7" s="22" t="n">
        <v>219575</v>
      </c>
      <c r="G7" s="22" t="n">
        <v>210324</v>
      </c>
      <c r="H7" s="22" t="n">
        <v>191649</v>
      </c>
    </row>
    <row r="8" s="12" customFormat="true" ht="17.25" hidden="false" customHeight="true" outlineLevel="0" collapsed="false">
      <c r="B8" s="18" t="s">
        <v>12</v>
      </c>
      <c r="C8" s="19"/>
      <c r="D8" s="21" t="n">
        <v>64238</v>
      </c>
      <c r="E8" s="21" t="n">
        <v>50670</v>
      </c>
      <c r="F8" s="21" t="n">
        <v>45221</v>
      </c>
      <c r="G8" s="21" t="n">
        <v>41231</v>
      </c>
      <c r="H8" s="21" t="n">
        <v>36704</v>
      </c>
    </row>
    <row r="9" s="12" customFormat="true" ht="17.25" hidden="false" customHeight="true" outlineLevel="0" collapsed="false">
      <c r="B9" s="23" t="s">
        <v>13</v>
      </c>
      <c r="C9" s="24"/>
      <c r="D9" s="20" t="n">
        <v>34518</v>
      </c>
      <c r="E9" s="20" t="n">
        <v>39600</v>
      </c>
      <c r="F9" s="20" t="n">
        <v>45710</v>
      </c>
      <c r="G9" s="20" t="n">
        <v>87513</v>
      </c>
      <c r="H9" s="20" t="n">
        <v>166877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11602</v>
      </c>
      <c r="E10" s="20" t="n">
        <v>9839</v>
      </c>
      <c r="F10" s="20" t="n">
        <v>13258</v>
      </c>
      <c r="G10" s="20" t="n">
        <v>143940</v>
      </c>
      <c r="H10" s="20" t="n">
        <v>102340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992977</v>
      </c>
      <c r="E11" s="22" t="n">
        <v>1002726</v>
      </c>
      <c r="F11" s="22" t="n">
        <v>1013566</v>
      </c>
      <c r="G11" s="22" t="n">
        <v>1004928</v>
      </c>
      <c r="H11" s="22" t="n">
        <v>1228034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4371</v>
      </c>
      <c r="E12" s="22" t="n">
        <v>14051</v>
      </c>
      <c r="F12" s="22" t="n">
        <v>13748</v>
      </c>
      <c r="G12" s="22" t="n">
        <v>13885</v>
      </c>
      <c r="H12" s="22" t="n">
        <v>14549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88558</v>
      </c>
      <c r="E13" s="22" t="n">
        <v>53773</v>
      </c>
      <c r="F13" s="22" t="n">
        <v>95094</v>
      </c>
      <c r="G13" s="22" t="n">
        <v>83001</v>
      </c>
      <c r="H13" s="22" t="n">
        <v>37294</v>
      </c>
    </row>
    <row r="14" s="12" customFormat="true" ht="13.5" hidden="false" customHeight="true" outlineLevel="0" collapsed="false">
      <c r="B14" s="25" t="s">
        <v>18</v>
      </c>
      <c r="C14" s="19"/>
      <c r="D14" s="22" t="n">
        <v>100746</v>
      </c>
      <c r="E14" s="22" t="n">
        <v>100655</v>
      </c>
      <c r="F14" s="22" t="n">
        <v>117194</v>
      </c>
      <c r="G14" s="22" t="n">
        <v>111354</v>
      </c>
      <c r="H14" s="22" t="n">
        <v>111376</v>
      </c>
    </row>
    <row r="15" s="12" customFormat="true" ht="13.5" hidden="false" customHeight="true" outlineLevel="0" collapsed="false">
      <c r="B15" s="26" t="s">
        <v>19</v>
      </c>
      <c r="C15" s="19"/>
      <c r="D15" s="22"/>
      <c r="E15" s="27"/>
      <c r="F15" s="22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243510</v>
      </c>
      <c r="E16" s="22" t="n">
        <v>309688</v>
      </c>
      <c r="F16" s="22" t="n">
        <v>130160</v>
      </c>
      <c r="G16" s="22" t="n">
        <v>123587</v>
      </c>
      <c r="H16" s="22" t="n">
        <v>111934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160397</v>
      </c>
      <c r="E17" s="22" t="n">
        <v>589349</v>
      </c>
      <c r="F17" s="22" t="n">
        <v>625351</v>
      </c>
      <c r="G17" s="22" t="n">
        <v>584041</v>
      </c>
      <c r="H17" s="22" t="n">
        <v>452249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6676</v>
      </c>
      <c r="E18" s="22" t="n">
        <v>16108</v>
      </c>
      <c r="F18" s="22" t="n">
        <v>16077</v>
      </c>
      <c r="G18" s="22" t="n">
        <v>16061</v>
      </c>
      <c r="H18" s="22" t="n">
        <v>14345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499344</v>
      </c>
      <c r="E19" s="22" t="n">
        <v>513738</v>
      </c>
      <c r="F19" s="22" t="n">
        <v>562107</v>
      </c>
      <c r="G19" s="22" t="n">
        <v>631809</v>
      </c>
      <c r="H19" s="22" t="n">
        <v>696599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45721</v>
      </c>
      <c r="E20" s="22" t="n">
        <v>738879</v>
      </c>
      <c r="F20" s="22" t="n">
        <v>749512</v>
      </c>
      <c r="G20" s="22" t="n">
        <v>736956</v>
      </c>
      <c r="H20" s="22" t="n">
        <v>732790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4977568</v>
      </c>
      <c r="E21" s="22" t="n">
        <v>5416952</v>
      </c>
      <c r="F21" s="22" t="n">
        <v>5148676</v>
      </c>
      <c r="G21" s="22" t="n">
        <v>5226516</v>
      </c>
      <c r="H21" s="22" t="n">
        <v>5895068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1726818</v>
      </c>
      <c r="E22" s="22" t="n">
        <v>2049425</v>
      </c>
      <c r="F22" s="22" t="n">
        <v>2139928</v>
      </c>
      <c r="G22" s="22" t="n">
        <v>2078387</v>
      </c>
      <c r="H22" s="22" t="n">
        <v>2182265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31359</v>
      </c>
      <c r="E23" s="22" t="n">
        <v>339525</v>
      </c>
      <c r="F23" s="22" t="n">
        <v>142037</v>
      </c>
      <c r="G23" s="22" t="n">
        <v>229278</v>
      </c>
      <c r="H23" s="22" t="n">
        <v>93909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484</v>
      </c>
      <c r="E24" s="22" t="n">
        <v>414</v>
      </c>
      <c r="F24" s="22" t="n">
        <v>10848</v>
      </c>
      <c r="G24" s="22" t="n">
        <v>5613</v>
      </c>
      <c r="H24" s="22" t="n">
        <v>817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848949</v>
      </c>
      <c r="E25" s="22" t="n">
        <v>111852</v>
      </c>
      <c r="F25" s="22" t="n">
        <v>433440</v>
      </c>
      <c r="G25" s="22" t="n">
        <v>1002795</v>
      </c>
      <c r="H25" s="22" t="n">
        <v>319045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360091</v>
      </c>
      <c r="E26" s="22" t="n">
        <v>1224624</v>
      </c>
      <c r="F26" s="22" t="n">
        <v>1118883</v>
      </c>
      <c r="G26" s="22" t="n">
        <v>1076081</v>
      </c>
      <c r="H26" s="22" t="n">
        <v>1418228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327139</v>
      </c>
      <c r="E27" s="22" t="n">
        <v>1146367</v>
      </c>
      <c r="F27" s="22" t="n">
        <v>1177350</v>
      </c>
      <c r="G27" s="22" t="n">
        <v>1324670</v>
      </c>
      <c r="H27" s="22" t="n">
        <v>1243093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2318167</v>
      </c>
      <c r="E28" s="22" t="n">
        <v>2275173</v>
      </c>
      <c r="F28" s="22" t="n">
        <v>2114184</v>
      </c>
      <c r="G28" s="22" t="n">
        <v>1770552</v>
      </c>
      <c r="H28" s="22" t="n">
        <v>1713809</v>
      </c>
      <c r="J28" s="28"/>
    </row>
    <row r="29" s="12" customFormat="true" ht="3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s="12" customFormat="true" ht="12" hidden="false" customHeight="false" outlineLevel="0" collapsed="false">
      <c r="A30" s="31"/>
      <c r="B30" s="31"/>
      <c r="C30" s="31"/>
      <c r="D30" s="32"/>
      <c r="E30" s="32"/>
      <c r="F30" s="28"/>
      <c r="G30" s="28"/>
      <c r="H30" s="28"/>
    </row>
    <row r="31" s="12" customFormat="true" ht="18" hidden="false" customHeight="true" outlineLevel="0" collapsed="false">
      <c r="A31" s="33" t="s">
        <v>33</v>
      </c>
      <c r="B31" s="33"/>
      <c r="C31" s="33"/>
      <c r="D31" s="32"/>
      <c r="E31" s="32"/>
      <c r="F31" s="28"/>
      <c r="G31" s="28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s="12" customFormat="true" ht="3.75" hidden="false" customHeight="true" outlineLevel="0" collapsed="false">
      <c r="A33" s="34"/>
      <c r="B33" s="35"/>
      <c r="C33" s="36"/>
      <c r="D33" s="37"/>
      <c r="E33" s="37"/>
      <c r="F33" s="38"/>
      <c r="G33" s="38"/>
      <c r="H33" s="38"/>
    </row>
    <row r="34" s="12" customFormat="true" ht="17.25" hidden="false" customHeight="true" outlineLevel="0" collapsed="false">
      <c r="A34" s="34"/>
      <c r="B34" s="18" t="s">
        <v>34</v>
      </c>
      <c r="C34" s="39"/>
      <c r="D34" s="20" t="n">
        <f aca="false">SUM(D35:D47)</f>
        <v>34518678</v>
      </c>
      <c r="E34" s="20" t="n">
        <f aca="false">SUM(E35:E47)</f>
        <v>35223740</v>
      </c>
      <c r="F34" s="20" t="n">
        <f aca="false">SUM(F35:F47)</f>
        <v>35162140</v>
      </c>
      <c r="G34" s="20" t="n">
        <v>35616943</v>
      </c>
      <c r="H34" s="20" t="n">
        <v>36684619</v>
      </c>
    </row>
    <row r="35" s="12" customFormat="true" ht="17.25" hidden="false" customHeight="true" outlineLevel="0" collapsed="false">
      <c r="A35" s="34"/>
      <c r="B35" s="18" t="s">
        <v>35</v>
      </c>
      <c r="C35" s="39"/>
      <c r="D35" s="22" t="n">
        <v>250438</v>
      </c>
      <c r="E35" s="22" t="n">
        <v>311907</v>
      </c>
      <c r="F35" s="22" t="n">
        <v>296191</v>
      </c>
      <c r="G35" s="22" t="n">
        <v>290729</v>
      </c>
      <c r="H35" s="22" t="n">
        <v>292300</v>
      </c>
    </row>
    <row r="36" s="12" customFormat="true" ht="17.25" hidden="false" customHeight="true" outlineLevel="0" collapsed="false">
      <c r="A36" s="34"/>
      <c r="B36" s="18" t="s">
        <v>36</v>
      </c>
      <c r="C36" s="39"/>
      <c r="D36" s="22" t="n">
        <v>4201084</v>
      </c>
      <c r="E36" s="22" t="n">
        <v>3872845</v>
      </c>
      <c r="F36" s="22" t="n">
        <v>3920221</v>
      </c>
      <c r="G36" s="22" t="n">
        <v>4291635</v>
      </c>
      <c r="H36" s="22" t="n">
        <v>4758979</v>
      </c>
    </row>
    <row r="37" s="12" customFormat="true" ht="17.25" hidden="false" customHeight="true" outlineLevel="0" collapsed="false">
      <c r="A37" s="34"/>
      <c r="B37" s="18" t="s">
        <v>37</v>
      </c>
      <c r="C37" s="39"/>
      <c r="D37" s="22" t="n">
        <v>14844261</v>
      </c>
      <c r="E37" s="22" t="n">
        <v>15575434</v>
      </c>
      <c r="F37" s="22" t="n">
        <v>16070055</v>
      </c>
      <c r="G37" s="22" t="n">
        <v>16882399</v>
      </c>
      <c r="H37" s="22" t="n">
        <v>17852152</v>
      </c>
    </row>
    <row r="38" s="12" customFormat="true" ht="17.25" hidden="false" customHeight="true" outlineLevel="0" collapsed="false">
      <c r="A38" s="34"/>
      <c r="B38" s="18" t="s">
        <v>38</v>
      </c>
      <c r="C38" s="39"/>
      <c r="D38" s="22" t="n">
        <v>2895845</v>
      </c>
      <c r="E38" s="22" t="n">
        <v>2952128</v>
      </c>
      <c r="F38" s="22" t="n">
        <v>2900293</v>
      </c>
      <c r="G38" s="22" t="n">
        <v>2680223</v>
      </c>
      <c r="H38" s="22" t="n">
        <v>2859516</v>
      </c>
    </row>
    <row r="39" s="12" customFormat="true" ht="17.25" hidden="false" customHeight="true" outlineLevel="0" collapsed="false">
      <c r="A39" s="34"/>
      <c r="B39" s="18" t="s">
        <v>39</v>
      </c>
      <c r="C39" s="39"/>
      <c r="D39" s="22" t="n">
        <v>27098</v>
      </c>
      <c r="E39" s="22" t="n">
        <v>26359</v>
      </c>
      <c r="F39" s="22" t="n">
        <v>24361</v>
      </c>
      <c r="G39" s="22" t="n">
        <v>24353</v>
      </c>
      <c r="H39" s="22" t="n">
        <v>1466</v>
      </c>
    </row>
    <row r="40" s="12" customFormat="true" ht="17.25" hidden="false" customHeight="true" outlineLevel="0" collapsed="false">
      <c r="A40" s="34"/>
      <c r="B40" s="18" t="s">
        <v>40</v>
      </c>
      <c r="C40" s="39"/>
      <c r="D40" s="22" t="n">
        <v>89024</v>
      </c>
      <c r="E40" s="22" t="n">
        <v>69390</v>
      </c>
      <c r="F40" s="22" t="n">
        <v>72562</v>
      </c>
      <c r="G40" s="22" t="n">
        <v>74008</v>
      </c>
      <c r="H40" s="22" t="n">
        <v>71655</v>
      </c>
    </row>
    <row r="41" s="12" customFormat="true" ht="17.25" hidden="false" customHeight="true" outlineLevel="0" collapsed="false">
      <c r="A41" s="34"/>
      <c r="B41" s="18" t="s">
        <v>41</v>
      </c>
      <c r="C41" s="39"/>
      <c r="D41" s="22" t="n">
        <v>231435</v>
      </c>
      <c r="E41" s="22" t="n">
        <v>228284</v>
      </c>
      <c r="F41" s="22" t="n">
        <v>244404</v>
      </c>
      <c r="G41" s="22" t="n">
        <v>256535</v>
      </c>
      <c r="H41" s="22" t="n">
        <v>255314</v>
      </c>
    </row>
    <row r="42" s="12" customFormat="true" ht="17.25" hidden="false" customHeight="true" outlineLevel="0" collapsed="false">
      <c r="A42" s="34"/>
      <c r="B42" s="18" t="s">
        <v>42</v>
      </c>
      <c r="C42" s="39"/>
      <c r="D42" s="22" t="n">
        <v>2832641</v>
      </c>
      <c r="E42" s="22" t="n">
        <v>2869059</v>
      </c>
      <c r="F42" s="22" t="n">
        <v>3147178</v>
      </c>
      <c r="G42" s="22" t="n">
        <v>2595626</v>
      </c>
      <c r="H42" s="22" t="n">
        <v>2161457</v>
      </c>
    </row>
    <row r="43" s="12" customFormat="true" ht="17.25" hidden="false" customHeight="true" outlineLevel="0" collapsed="false">
      <c r="A43" s="34"/>
      <c r="B43" s="18" t="s">
        <v>43</v>
      </c>
      <c r="C43" s="39"/>
      <c r="D43" s="22" t="n">
        <v>1274330</v>
      </c>
      <c r="E43" s="22" t="n">
        <v>1253789</v>
      </c>
      <c r="F43" s="22" t="n">
        <v>1250939</v>
      </c>
      <c r="G43" s="22" t="n">
        <v>1266693</v>
      </c>
      <c r="H43" s="22" t="n">
        <v>1265516</v>
      </c>
    </row>
    <row r="44" s="12" customFormat="true" ht="17.25" hidden="false" customHeight="true" outlineLevel="0" collapsed="false">
      <c r="A44" s="34"/>
      <c r="B44" s="18" t="s">
        <v>44</v>
      </c>
      <c r="C44" s="39"/>
      <c r="D44" s="22" t="n">
        <v>4878564</v>
      </c>
      <c r="E44" s="22" t="n">
        <v>4931987</v>
      </c>
      <c r="F44" s="22" t="n">
        <v>4079980</v>
      </c>
      <c r="G44" s="22" t="n">
        <v>4054108</v>
      </c>
      <c r="H44" s="22" t="n">
        <v>4011543</v>
      </c>
    </row>
    <row r="45" s="12" customFormat="true" ht="17.25" hidden="false" customHeight="true" outlineLevel="0" collapsed="false">
      <c r="A45" s="34"/>
      <c r="B45" s="18" t="s">
        <v>45</v>
      </c>
      <c r="C45" s="39"/>
      <c r="D45" s="22" t="n">
        <v>2991975</v>
      </c>
      <c r="E45" s="22" t="n">
        <v>3132393</v>
      </c>
      <c r="F45" s="22" t="n">
        <v>3155720</v>
      </c>
      <c r="G45" s="22" t="n">
        <v>3200426</v>
      </c>
      <c r="H45" s="22" t="n">
        <v>3154633</v>
      </c>
    </row>
    <row r="46" s="12" customFormat="true" ht="17.25" hidden="false" customHeight="true" outlineLevel="0" collapsed="false">
      <c r="A46" s="34"/>
      <c r="B46" s="18" t="s">
        <v>46</v>
      </c>
      <c r="C46" s="39"/>
      <c r="D46" s="22" t="n">
        <v>1983</v>
      </c>
      <c r="E46" s="22" t="n">
        <v>165</v>
      </c>
      <c r="F46" s="22" t="n">
        <v>236</v>
      </c>
      <c r="G46" s="22" t="n">
        <v>208</v>
      </c>
      <c r="H46" s="22" t="n">
        <v>88</v>
      </c>
    </row>
    <row r="47" s="12" customFormat="true" ht="17.25" hidden="false" customHeight="true" outlineLevel="0" collapsed="false">
      <c r="A47" s="34"/>
      <c r="B47" s="18" t="s">
        <v>47</v>
      </c>
      <c r="C47" s="39"/>
      <c r="D47" s="40" t="s">
        <v>48</v>
      </c>
      <c r="E47" s="40" t="s">
        <v>48</v>
      </c>
      <c r="F47" s="40" t="s">
        <v>48</v>
      </c>
      <c r="G47" s="40" t="s">
        <v>48</v>
      </c>
      <c r="H47" s="40" t="s">
        <v>48</v>
      </c>
      <c r="J47" s="28"/>
    </row>
    <row r="48" s="12" customFormat="true" ht="3.75" hidden="false" customHeight="true" outlineLevel="0" collapsed="false">
      <c r="B48" s="41"/>
      <c r="C48" s="42"/>
      <c r="D48" s="30"/>
      <c r="E48" s="30"/>
      <c r="F48" s="30"/>
      <c r="G48" s="30"/>
      <c r="H48" s="30"/>
    </row>
    <row r="49" s="12" customFormat="true" ht="18" hidden="false" customHeight="true" outlineLevel="0" collapsed="false">
      <c r="A49" s="43" t="s">
        <v>49</v>
      </c>
      <c r="B49" s="43"/>
      <c r="C49" s="44"/>
      <c r="D49" s="5"/>
      <c r="E49" s="5"/>
      <c r="F49" s="28"/>
      <c r="G49" s="28"/>
      <c r="H49" s="28"/>
    </row>
    <row r="50" customFormat="false" ht="16.5" hidden="false" customHeight="true" outlineLevel="0" collapsed="false">
      <c r="A50" s="34"/>
      <c r="B50" s="34"/>
      <c r="C50" s="34"/>
      <c r="D50" s="34"/>
      <c r="E50" s="34"/>
    </row>
  </sheetData>
  <mergeCells count="10">
    <mergeCell ref="A1:H1"/>
    <mergeCell ref="A2:C2"/>
    <mergeCell ref="A3:C3"/>
    <mergeCell ref="J3:K3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13-05-22T04:36:38Z</cp:lastPrinted>
  <dcterms:modified xsi:type="dcterms:W3CDTF">2015-10-12T05:35:57Z</dcterms:modified>
  <cp:revision>0</cp:revision>
  <dc:subject/>
  <dc:title/>
</cp:coreProperties>
</file>