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2" sheetId="1" state="visible" r:id="rId2"/>
  </sheets>
  <definedNames>
    <definedName function="false" hidden="false" localSheetId="0" name="_xlnm.Print_Area" vbProcedure="false">'12-12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生活保護世帯及び保護人員 </t>
    </r>
  </si>
  <si>
    <t xml:space="preserve">（各年度末現在）</t>
  </si>
  <si>
    <t xml:space="preserve">年　　度</t>
  </si>
  <si>
    <t xml:space="preserve">保　 護</t>
  </si>
  <si>
    <t xml:space="preserve">保護率</t>
  </si>
  <si>
    <t xml:space="preserve">類型別保護世帯数</t>
  </si>
  <si>
    <t xml:space="preserve">世　 帯</t>
  </si>
  <si>
    <t xml:space="preserve">人 　員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）</t>
    </r>
  </si>
  <si>
    <t xml:space="preserve">高齢</t>
  </si>
  <si>
    <t xml:space="preserve">母子</t>
  </si>
  <si>
    <t xml:space="preserve">傷・障</t>
  </si>
  <si>
    <t xml:space="preserve">その他</t>
  </si>
  <si>
    <t xml:space="preserve">平成</t>
  </si>
  <si>
    <t xml:space="preserve">年度</t>
  </si>
  <si>
    <t xml:space="preserve">資料：福祉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_ ;_ @_ "/>
    <numFmt numFmtId="168" formatCode="@"/>
    <numFmt numFmtId="169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.87"/>
    <col collapsed="false" customWidth="true" hidden="false" outlineLevel="0" max="3" min="3" style="0" width="4.25"/>
    <col collapsed="false" customWidth="true" hidden="false" outlineLevel="0" max="54" min="4" style="0" width="11.24"/>
  </cols>
  <sheetData>
    <row r="1" s="4" customFormat="tru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18" hidden="false" customHeight="true" outlineLevel="0" collapsed="false">
      <c r="J2" s="5" t="s">
        <v>1</v>
      </c>
    </row>
    <row r="3" s="10" customFormat="true" ht="22.5" hidden="false" customHeight="true" outlineLevel="0" collapsed="false">
      <c r="A3" s="6" t="s">
        <v>2</v>
      </c>
      <c r="B3" s="6"/>
      <c r="C3" s="6"/>
      <c r="D3" s="7" t="s">
        <v>3</v>
      </c>
      <c r="E3" s="7" t="s">
        <v>3</v>
      </c>
      <c r="F3" s="7" t="s">
        <v>4</v>
      </c>
      <c r="G3" s="8" t="s">
        <v>5</v>
      </c>
      <c r="H3" s="8"/>
      <c r="I3" s="8"/>
      <c r="J3" s="8"/>
      <c r="K3" s="9"/>
      <c r="L3" s="9"/>
      <c r="M3" s="9"/>
    </row>
    <row r="4" s="10" customFormat="true" ht="22.5" hidden="false" customHeight="true" outlineLevel="0" collapsed="false">
      <c r="A4" s="6"/>
      <c r="B4" s="6"/>
      <c r="C4" s="6"/>
      <c r="D4" s="11" t="s">
        <v>6</v>
      </c>
      <c r="E4" s="11" t="s">
        <v>7</v>
      </c>
      <c r="F4" s="12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9"/>
      <c r="L4" s="9"/>
      <c r="M4" s="9"/>
    </row>
    <row r="5" s="10" customFormat="true" ht="26.25" hidden="false" customHeight="true" outlineLevel="0" collapsed="false">
      <c r="A5" s="14" t="s">
        <v>13</v>
      </c>
      <c r="B5" s="15" t="n">
        <v>22</v>
      </c>
      <c r="C5" s="14" t="s">
        <v>14</v>
      </c>
      <c r="D5" s="16" t="n">
        <v>1116</v>
      </c>
      <c r="E5" s="17" t="n">
        <v>1543</v>
      </c>
      <c r="F5" s="18" t="n">
        <v>1.18</v>
      </c>
      <c r="G5" s="17" t="n">
        <v>483</v>
      </c>
      <c r="H5" s="17" t="n">
        <v>82</v>
      </c>
      <c r="I5" s="17" t="n">
        <v>351</v>
      </c>
      <c r="J5" s="19" t="n">
        <v>200</v>
      </c>
      <c r="K5" s="9"/>
      <c r="L5" s="9"/>
      <c r="M5" s="9"/>
      <c r="O5" s="17"/>
    </row>
    <row r="6" s="10" customFormat="true" ht="26.25" hidden="false" customHeight="true" outlineLevel="0" collapsed="false">
      <c r="A6" s="20"/>
      <c r="B6" s="15" t="n">
        <f aca="false">+B5+1</f>
        <v>23</v>
      </c>
      <c r="C6" s="21"/>
      <c r="D6" s="16" t="n">
        <v>1179</v>
      </c>
      <c r="E6" s="17" t="n">
        <v>1631</v>
      </c>
      <c r="F6" s="18" t="n">
        <v>1.24</v>
      </c>
      <c r="G6" s="17" t="n">
        <v>513</v>
      </c>
      <c r="H6" s="17" t="n">
        <v>84</v>
      </c>
      <c r="I6" s="17" t="n">
        <v>356</v>
      </c>
      <c r="J6" s="17" t="n">
        <v>226</v>
      </c>
      <c r="K6" s="9"/>
      <c r="L6" s="9"/>
      <c r="M6" s="9"/>
      <c r="O6" s="22"/>
    </row>
    <row r="7" s="10" customFormat="true" ht="26.25" hidden="false" customHeight="true" outlineLevel="0" collapsed="false">
      <c r="A7" s="23"/>
      <c r="B7" s="24" t="n">
        <f aca="false">+B6+1</f>
        <v>24</v>
      </c>
      <c r="C7" s="25"/>
      <c r="D7" s="16" t="n">
        <v>1238</v>
      </c>
      <c r="E7" s="17" t="n">
        <v>1701</v>
      </c>
      <c r="F7" s="18" t="n">
        <v>1.29</v>
      </c>
      <c r="G7" s="17" t="n">
        <v>579</v>
      </c>
      <c r="H7" s="17" t="n">
        <v>81</v>
      </c>
      <c r="I7" s="17" t="n">
        <v>348</v>
      </c>
      <c r="J7" s="17" t="n">
        <v>230</v>
      </c>
      <c r="K7" s="9"/>
      <c r="L7" s="9"/>
      <c r="M7" s="9"/>
      <c r="O7" s="22"/>
    </row>
    <row r="8" s="10" customFormat="true" ht="26.25" hidden="false" customHeight="true" outlineLevel="0" collapsed="false">
      <c r="A8" s="23"/>
      <c r="B8" s="24" t="n">
        <f aca="false">+B7+1</f>
        <v>25</v>
      </c>
      <c r="C8" s="25"/>
      <c r="D8" s="16" t="n">
        <v>1294</v>
      </c>
      <c r="E8" s="17" t="n">
        <v>1759</v>
      </c>
      <c r="F8" s="18" t="n">
        <v>1.32</v>
      </c>
      <c r="G8" s="17" t="n">
        <v>631</v>
      </c>
      <c r="H8" s="17" t="n">
        <v>84</v>
      </c>
      <c r="I8" s="17" t="n">
        <v>336</v>
      </c>
      <c r="J8" s="17" t="n">
        <v>243</v>
      </c>
      <c r="K8" s="9"/>
      <c r="L8" s="9"/>
      <c r="M8" s="9"/>
      <c r="O8" s="22"/>
    </row>
    <row r="9" s="10" customFormat="true" ht="26.25" hidden="false" customHeight="true" outlineLevel="0" collapsed="false">
      <c r="A9" s="26"/>
      <c r="B9" s="27" t="n">
        <f aca="false">+B8+1</f>
        <v>26</v>
      </c>
      <c r="C9" s="28"/>
      <c r="D9" s="29" t="n">
        <v>1324</v>
      </c>
      <c r="E9" s="30" t="n">
        <v>1784</v>
      </c>
      <c r="F9" s="31" t="n">
        <v>1.32</v>
      </c>
      <c r="G9" s="30" t="n">
        <v>675</v>
      </c>
      <c r="H9" s="30" t="n">
        <v>87</v>
      </c>
      <c r="I9" s="30" t="n">
        <v>282</v>
      </c>
      <c r="J9" s="30" t="n">
        <v>280</v>
      </c>
      <c r="K9" s="17"/>
      <c r="L9" s="32"/>
      <c r="M9" s="17"/>
      <c r="O9" s="22"/>
    </row>
    <row r="10" s="4" customFormat="true" ht="18" hidden="false" customHeight="true" outlineLevel="0" collapsed="false">
      <c r="A10" s="33" t="s">
        <v>15</v>
      </c>
      <c r="B10" s="33"/>
      <c r="C10" s="33"/>
      <c r="D10" s="33"/>
      <c r="E10" s="33"/>
      <c r="F10" s="33"/>
      <c r="G10" s="33"/>
      <c r="H10" s="33"/>
      <c r="I10" s="33"/>
      <c r="J10" s="33"/>
    </row>
    <row r="11" customFormat="false" ht="18" hidden="false" customHeight="true" outlineLevel="0" collapsed="false">
      <c r="A11" s="3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</sheetData>
  <mergeCells count="2">
    <mergeCell ref="A3:C4"/>
    <mergeCell ref="G3:J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6:16:34Z</dcterms:created>
  <dc:creator>企画課</dc:creator>
  <dc:description/>
  <dc:language>en-US</dc:language>
  <cp:lastModifiedBy>DPWS341</cp:lastModifiedBy>
  <cp:lastPrinted>2014-07-10T06:28:10Z</cp:lastPrinted>
  <dcterms:modified xsi:type="dcterms:W3CDTF">2015-07-15T02:46:58Z</dcterms:modified>
  <cp:revision>0</cp:revision>
  <dc:subject/>
  <dc:title/>
</cp:coreProperties>
</file>