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12-11-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r>
      <rPr>
        <sz val="14"/>
        <rFont val="Noto Sans"/>
        <family val="2"/>
      </rPr>
      <t xml:space="preserve">１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医療費支給状況</t>
    </r>
  </si>
  <si>
    <t xml:space="preserve">（１） こども医療費 ・ ひとり親家庭等医療費</t>
  </si>
  <si>
    <t xml:space="preserve">年　　度</t>
  </si>
  <si>
    <t xml:space="preserve">こ ど も 医 療 費</t>
  </si>
  <si>
    <t xml:space="preserve"> ひ と り 親 家 庭 等 医 療 費</t>
  </si>
  <si>
    <t xml:space="preserve">年 度 末         対象者数
（人）</t>
  </si>
  <si>
    <t xml:space="preserve">支給件数
（件）　</t>
  </si>
  <si>
    <t xml:space="preserve">支給額　　　（千円）</t>
  </si>
  <si>
    <t xml:space="preserve">平成</t>
  </si>
  <si>
    <t xml:space="preserve">年度</t>
  </si>
  <si>
    <t xml:space="preserve">資料：こども未来課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平成２２年１月より、「乳幼児医療費」から「こども医療費」に制度改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[$-409]#,##0_);[RED]\(#,##0\)"/>
    <numFmt numFmtId="167" formatCode="@"/>
    <numFmt numFmtId="168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.5"/>
      <name val="ＭＳ Ｐゴシック"/>
      <family val="3"/>
      <charset val="128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62"/>
    <col collapsed="false" customWidth="true" hidden="false" outlineLevel="0" max="3" min="3" style="0" width="4.62"/>
    <col collapsed="false" customWidth="true" hidden="false" outlineLevel="0" max="9" min="4" style="0" width="12.36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</row>
    <row r="3" customFormat="false" ht="26.25" hidden="false" customHeight="true" outlineLevel="0" collapsed="false">
      <c r="A3" s="5" t="s">
        <v>2</v>
      </c>
      <c r="B3" s="5"/>
      <c r="C3" s="5"/>
      <c r="D3" s="5" t="s">
        <v>3</v>
      </c>
      <c r="E3" s="5"/>
      <c r="F3" s="5"/>
      <c r="G3" s="6" t="s">
        <v>4</v>
      </c>
      <c r="H3" s="6"/>
      <c r="I3" s="6"/>
    </row>
    <row r="4" customFormat="false" ht="40.5" hidden="false" customHeight="false" outlineLevel="0" collapsed="false">
      <c r="A4" s="5"/>
      <c r="B4" s="5"/>
      <c r="C4" s="5"/>
      <c r="D4" s="7" t="s">
        <v>5</v>
      </c>
      <c r="E4" s="7" t="s">
        <v>6</v>
      </c>
      <c r="F4" s="7" t="s">
        <v>7</v>
      </c>
      <c r="G4" s="7" t="s">
        <v>5</v>
      </c>
      <c r="H4" s="7" t="s">
        <v>6</v>
      </c>
      <c r="I4" s="8" t="s">
        <v>7</v>
      </c>
    </row>
    <row r="5" s="4" customFormat="true" ht="26.25" hidden="false" customHeight="true" outlineLevel="0" collapsed="false">
      <c r="A5" s="9" t="s">
        <v>8</v>
      </c>
      <c r="B5" s="10" t="n">
        <v>22</v>
      </c>
      <c r="C5" s="9" t="s">
        <v>9</v>
      </c>
      <c r="D5" s="11" t="n">
        <v>16903</v>
      </c>
      <c r="E5" s="12" t="n">
        <v>249056</v>
      </c>
      <c r="F5" s="12" t="n">
        <v>431513</v>
      </c>
      <c r="G5" s="13" t="n">
        <v>1741</v>
      </c>
      <c r="H5" s="13" t="n">
        <v>17944</v>
      </c>
      <c r="I5" s="13" t="n">
        <v>43892</v>
      </c>
    </row>
    <row r="6" customFormat="false" ht="26.25" hidden="false" customHeight="true" outlineLevel="0" collapsed="false">
      <c r="A6" s="14"/>
      <c r="B6" s="10" t="n">
        <f aca="false">+B5+1</f>
        <v>23</v>
      </c>
      <c r="C6" s="15"/>
      <c r="D6" s="12" t="n">
        <v>18063</v>
      </c>
      <c r="E6" s="12" t="n">
        <v>249126</v>
      </c>
      <c r="F6" s="12" t="n">
        <v>438294</v>
      </c>
      <c r="G6" s="13" t="n">
        <v>1705</v>
      </c>
      <c r="H6" s="13" t="n">
        <v>19682</v>
      </c>
      <c r="I6" s="13" t="n">
        <v>46559</v>
      </c>
    </row>
    <row r="7" customFormat="false" ht="26.25" hidden="false" customHeight="true" outlineLevel="0" collapsed="false">
      <c r="A7" s="16"/>
      <c r="B7" s="10" t="n">
        <f aca="false">+B6+1</f>
        <v>24</v>
      </c>
      <c r="C7" s="17"/>
      <c r="D7" s="12" t="n">
        <v>19050</v>
      </c>
      <c r="E7" s="12" t="n">
        <v>257904</v>
      </c>
      <c r="F7" s="12" t="n">
        <v>449437</v>
      </c>
      <c r="G7" s="13" t="n">
        <v>1772</v>
      </c>
      <c r="H7" s="13" t="n">
        <v>19442</v>
      </c>
      <c r="I7" s="13" t="n">
        <v>47580</v>
      </c>
      <c r="J7" s="4"/>
    </row>
    <row r="8" customFormat="false" ht="26.25" hidden="false" customHeight="true" outlineLevel="0" collapsed="false">
      <c r="A8" s="16"/>
      <c r="B8" s="10" t="n">
        <f aca="false">+B7+1</f>
        <v>25</v>
      </c>
      <c r="C8" s="17"/>
      <c r="D8" s="11" t="n">
        <v>19101</v>
      </c>
      <c r="E8" s="12" t="n">
        <v>267050</v>
      </c>
      <c r="F8" s="12" t="n">
        <v>471412</v>
      </c>
      <c r="G8" s="13" t="n">
        <v>1769</v>
      </c>
      <c r="H8" s="13" t="n">
        <v>19867</v>
      </c>
      <c r="I8" s="13" t="n">
        <v>47785</v>
      </c>
      <c r="J8" s="4"/>
    </row>
    <row r="9" customFormat="false" ht="26.25" hidden="false" customHeight="true" outlineLevel="0" collapsed="false">
      <c r="A9" s="18"/>
      <c r="B9" s="19" t="n">
        <f aca="false">+B8+1</f>
        <v>26</v>
      </c>
      <c r="C9" s="20"/>
      <c r="D9" s="21" t="n">
        <v>20417</v>
      </c>
      <c r="E9" s="22" t="n">
        <v>289717</v>
      </c>
      <c r="F9" s="22" t="n">
        <v>516069</v>
      </c>
      <c r="G9" s="23" t="n">
        <v>1768</v>
      </c>
      <c r="H9" s="23" t="n">
        <v>20267</v>
      </c>
      <c r="I9" s="23" t="n">
        <v>49065</v>
      </c>
      <c r="J9" s="4"/>
    </row>
    <row r="10" s="4" customFormat="true" ht="18" hidden="false" customHeight="true" outlineLevel="0" collapsed="false">
      <c r="A10" s="24" t="s">
        <v>10</v>
      </c>
    </row>
    <row r="11" s="4" customFormat="true" ht="18" hidden="false" customHeight="true" outlineLevel="0" collapsed="false">
      <c r="A11" s="25" t="s">
        <v>11</v>
      </c>
    </row>
  </sheetData>
  <mergeCells count="5">
    <mergeCell ref="A1:H1"/>
    <mergeCell ref="A2:F2"/>
    <mergeCell ref="A3:C4"/>
    <mergeCell ref="D3:F3"/>
    <mergeCell ref="G3:I3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09:18Z</dcterms:created>
  <dc:creator>企画課</dc:creator>
  <dc:description/>
  <dc:language>en-US</dc:language>
  <cp:lastModifiedBy>DPWS341</cp:lastModifiedBy>
  <cp:lastPrinted>2013-07-12T04:29:35Z</cp:lastPrinted>
  <dcterms:modified xsi:type="dcterms:W3CDTF">2015-07-15T04:21:12Z</dcterms:modified>
  <cp:revision>0</cp:revision>
  <dc:subject/>
  <dc:title/>
</cp:coreProperties>
</file>