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　度</t>
  </si>
  <si>
    <t xml:space="preserve">総　数</t>
  </si>
  <si>
    <t xml:space="preserve">会 議 室</t>
  </si>
  <si>
    <t xml:space="preserve">結婚 ・披露宴室等</t>
  </si>
  <si>
    <t xml:space="preserve">ホ ー ル</t>
  </si>
  <si>
    <t xml:space="preserve">リハーサル室</t>
  </si>
  <si>
    <t xml:space="preserve">平成</t>
  </si>
  <si>
    <t xml:space="preserve">年度</t>
  </si>
  <si>
    <t xml:space="preserve">資料：市民会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#,##0"/>
    <numFmt numFmtId="169" formatCode="[$-409]General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26.25" hidden="false" customHeight="true" outlineLevel="0" collapsed="false">
      <c r="A3" s="6" t="s">
        <v>2</v>
      </c>
      <c r="B3" s="6"/>
      <c r="C3" s="6"/>
      <c r="D3" s="6" t="s">
        <v>3</v>
      </c>
      <c r="E3" s="7" t="s">
        <v>4</v>
      </c>
      <c r="F3" s="8" t="s">
        <v>5</v>
      </c>
      <c r="G3" s="7" t="s">
        <v>6</v>
      </c>
      <c r="H3" s="9" t="s">
        <v>7</v>
      </c>
      <c r="I3" s="10"/>
      <c r="J3" s="10"/>
      <c r="K3" s="10"/>
      <c r="L3" s="10"/>
      <c r="M3" s="10"/>
    </row>
    <row r="4" s="16" customFormat="true" ht="26.25" hidden="false" customHeight="true" outlineLevel="0" collapsed="false">
      <c r="A4" s="12" t="s">
        <v>8</v>
      </c>
      <c r="B4" s="13" t="n">
        <v>22</v>
      </c>
      <c r="C4" s="12" t="s">
        <v>9</v>
      </c>
      <c r="D4" s="14" t="n">
        <v>226978</v>
      </c>
      <c r="E4" s="15" t="n">
        <v>46262</v>
      </c>
      <c r="F4" s="15" t="n">
        <v>22343</v>
      </c>
      <c r="G4" s="15" t="n">
        <v>111032</v>
      </c>
      <c r="H4" s="15" t="n">
        <v>47341</v>
      </c>
    </row>
    <row r="5" s="16" customFormat="true" ht="24" hidden="false" customHeight="true" outlineLevel="0" collapsed="false">
      <c r="A5" s="17"/>
      <c r="B5" s="13" t="n">
        <f aca="false">+B4+1</f>
        <v>23</v>
      </c>
      <c r="C5" s="18"/>
      <c r="D5" s="14" t="n">
        <v>239457</v>
      </c>
      <c r="E5" s="15" t="n">
        <v>42478</v>
      </c>
      <c r="F5" s="15" t="n">
        <v>24972</v>
      </c>
      <c r="G5" s="15" t="n">
        <v>125995</v>
      </c>
      <c r="H5" s="15" t="n">
        <v>46012</v>
      </c>
    </row>
    <row r="6" s="16" customFormat="true" ht="24" hidden="false" customHeight="true" outlineLevel="0" collapsed="false">
      <c r="A6" s="19"/>
      <c r="B6" s="13" t="n">
        <f aca="false">+B5+1</f>
        <v>24</v>
      </c>
      <c r="C6" s="20"/>
      <c r="D6" s="14" t="n">
        <v>244720</v>
      </c>
      <c r="E6" s="15" t="n">
        <v>50025</v>
      </c>
      <c r="F6" s="15" t="n">
        <v>25747</v>
      </c>
      <c r="G6" s="15" t="n">
        <v>117858</v>
      </c>
      <c r="H6" s="15" t="n">
        <v>51111</v>
      </c>
    </row>
    <row r="7" s="16" customFormat="true" ht="24" hidden="false" customHeight="true" outlineLevel="0" collapsed="false">
      <c r="A7" s="19"/>
      <c r="B7" s="13" t="n">
        <f aca="false">+B6+1</f>
        <v>25</v>
      </c>
      <c r="C7" s="21"/>
      <c r="D7" s="14" t="n">
        <v>284642</v>
      </c>
      <c r="E7" s="15" t="n">
        <v>49035</v>
      </c>
      <c r="F7" s="15" t="n">
        <v>25113</v>
      </c>
      <c r="G7" s="15" t="n">
        <v>157728</v>
      </c>
      <c r="H7" s="15" t="n">
        <v>52766</v>
      </c>
    </row>
    <row r="8" s="16" customFormat="true" ht="24" hidden="false" customHeight="true" outlineLevel="0" collapsed="false">
      <c r="A8" s="22"/>
      <c r="B8" s="23" t="n">
        <f aca="false">+B7+1</f>
        <v>26</v>
      </c>
      <c r="C8" s="24"/>
      <c r="D8" s="25" t="n">
        <v>274045</v>
      </c>
      <c r="E8" s="26" t="n">
        <v>56893</v>
      </c>
      <c r="F8" s="26" t="n">
        <v>25238</v>
      </c>
      <c r="G8" s="26" t="n">
        <v>143385</v>
      </c>
      <c r="H8" s="26" t="n">
        <v>48529</v>
      </c>
    </row>
    <row r="9" customFormat="false" ht="18" hidden="false" customHeight="true" outlineLevel="0" collapsed="false">
      <c r="A9" s="27" t="s">
        <v>10</v>
      </c>
      <c r="B9" s="4"/>
      <c r="C9" s="4"/>
      <c r="D9" s="4"/>
      <c r="E9" s="4"/>
      <c r="F9" s="4"/>
      <c r="G9" s="4"/>
      <c r="H9" s="4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12-05-18T00:53:57Z</cp:lastPrinted>
  <dcterms:modified xsi:type="dcterms:W3CDTF">2015-05-25T02:11:50Z</dcterms:modified>
  <cp:revision>0</cp:revision>
  <dc:subject/>
  <dc:title/>
</cp:coreProperties>
</file>