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費者物価指数</t>
    </r>
  </si>
  <si>
    <t xml:space="preserve">（平成２２年平均＝１００）</t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総合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年平均</t>
  </si>
  <si>
    <t xml:space="preserve">-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埼玉県統計課ＨＰ「消費者物価指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;&quot;△ &quot;0.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6.37"/>
    <col collapsed="false" customWidth="true" hidden="false" outlineLevel="0" max="4" min="4" style="1" width="7.99"/>
    <col collapsed="false" customWidth="true" hidden="false" outlineLevel="0" max="6" min="5" style="1" width="8.12"/>
    <col collapsed="false" customWidth="true" hidden="false" outlineLevel="0" max="7" min="7" style="1" width="7.99"/>
    <col collapsed="false" customWidth="true" hidden="false" outlineLevel="0" max="9" min="8" style="1" width="8.12"/>
    <col collapsed="false" customWidth="true" hidden="false" outlineLevel="0" max="10" min="10" style="1" width="7.99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20.2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/>
      <c r="G4" s="7" t="s">
        <v>6</v>
      </c>
      <c r="H4" s="8" t="s">
        <v>7</v>
      </c>
      <c r="I4" s="8"/>
      <c r="J4" s="7" t="s">
        <v>6</v>
      </c>
      <c r="K4" s="9" t="s">
        <v>7</v>
      </c>
      <c r="L4" s="9"/>
      <c r="M4" s="10"/>
    </row>
    <row r="5" customFormat="false" ht="28.5" hidden="false" customHeight="true" outlineLevel="0" collapsed="false">
      <c r="A5" s="4"/>
      <c r="B5" s="4"/>
      <c r="C5" s="4"/>
      <c r="D5" s="7"/>
      <c r="E5" s="11" t="s">
        <v>8</v>
      </c>
      <c r="F5" s="12" t="s">
        <v>9</v>
      </c>
      <c r="G5" s="7"/>
      <c r="H5" s="11" t="s">
        <v>8</v>
      </c>
      <c r="I5" s="12" t="s">
        <v>9</v>
      </c>
      <c r="J5" s="7"/>
      <c r="K5" s="11" t="s">
        <v>8</v>
      </c>
      <c r="L5" s="13" t="s">
        <v>9</v>
      </c>
    </row>
    <row r="6" customFormat="false" ht="27.75" hidden="false" customHeight="true" outlineLevel="0" collapsed="false">
      <c r="A6" s="14" t="s">
        <v>10</v>
      </c>
      <c r="B6" s="15" t="n">
        <v>19</v>
      </c>
      <c r="C6" s="16" t="s">
        <v>11</v>
      </c>
      <c r="D6" s="17" t="n">
        <v>100.9</v>
      </c>
      <c r="E6" s="18" t="s">
        <v>12</v>
      </c>
      <c r="F6" s="18" t="n">
        <v>0.2</v>
      </c>
      <c r="G6" s="19" t="n">
        <v>100.7</v>
      </c>
      <c r="H6" s="20" t="s">
        <v>12</v>
      </c>
      <c r="I6" s="20" t="n">
        <v>0</v>
      </c>
      <c r="J6" s="19" t="n">
        <v>101.2</v>
      </c>
      <c r="K6" s="20" t="s">
        <v>12</v>
      </c>
      <c r="L6" s="20" t="n">
        <v>0.1</v>
      </c>
    </row>
    <row r="7" customFormat="false" ht="27.75" hidden="false" customHeight="true" outlineLevel="0" collapsed="false">
      <c r="A7" s="21"/>
      <c r="B7" s="15" t="n">
        <f aca="false">+B6+1</f>
        <v>20</v>
      </c>
      <c r="C7" s="22"/>
      <c r="D7" s="17" t="n">
        <v>102.1</v>
      </c>
      <c r="E7" s="18" t="s">
        <v>12</v>
      </c>
      <c r="F7" s="18" t="n">
        <v>1.2</v>
      </c>
      <c r="G7" s="19" t="n">
        <v>102.1</v>
      </c>
      <c r="H7" s="20" t="s">
        <v>12</v>
      </c>
      <c r="I7" s="20" t="n">
        <v>1.4</v>
      </c>
      <c r="J7" s="19" t="n">
        <v>102.2</v>
      </c>
      <c r="K7" s="20" t="s">
        <v>12</v>
      </c>
      <c r="L7" s="20" t="n">
        <v>1</v>
      </c>
    </row>
    <row r="8" customFormat="false" ht="27.75" hidden="false" customHeight="true" outlineLevel="0" collapsed="false">
      <c r="A8" s="21"/>
      <c r="B8" s="15" t="n">
        <f aca="false">+B7+1</f>
        <v>21</v>
      </c>
      <c r="C8" s="22"/>
      <c r="D8" s="17" t="n">
        <v>101</v>
      </c>
      <c r="E8" s="18" t="s">
        <v>12</v>
      </c>
      <c r="F8" s="18" t="n">
        <v>-1.1</v>
      </c>
      <c r="G8" s="19" t="n">
        <v>100.7</v>
      </c>
      <c r="H8" s="20" t="s">
        <v>12</v>
      </c>
      <c r="I8" s="20" t="n">
        <v>-1.4</v>
      </c>
      <c r="J8" s="19" t="n">
        <v>101</v>
      </c>
      <c r="K8" s="20" t="s">
        <v>12</v>
      </c>
      <c r="L8" s="20" t="n">
        <v>-1.2</v>
      </c>
    </row>
    <row r="9" customFormat="false" ht="27.75" hidden="false" customHeight="true" outlineLevel="0" collapsed="false">
      <c r="A9" s="21"/>
      <c r="B9" s="15" t="n">
        <f aca="false">+B8+1</f>
        <v>22</v>
      </c>
      <c r="C9" s="22"/>
      <c r="D9" s="17" t="n">
        <v>100</v>
      </c>
      <c r="E9" s="18" t="s">
        <v>12</v>
      </c>
      <c r="F9" s="18" t="n">
        <v>-1</v>
      </c>
      <c r="G9" s="19" t="n">
        <v>100</v>
      </c>
      <c r="H9" s="20" t="s">
        <v>12</v>
      </c>
      <c r="I9" s="20" t="n">
        <v>-0.7</v>
      </c>
      <c r="J9" s="19" t="n">
        <v>100</v>
      </c>
      <c r="K9" s="20" t="s">
        <v>12</v>
      </c>
      <c r="L9" s="20" t="n">
        <v>-1</v>
      </c>
    </row>
    <row r="10" customFormat="false" ht="27.75" hidden="false" customHeight="true" outlineLevel="0" collapsed="false">
      <c r="A10" s="21"/>
      <c r="B10" s="15" t="n">
        <f aca="false">+B9+1</f>
        <v>23</v>
      </c>
      <c r="C10" s="22"/>
      <c r="D10" s="17" t="n">
        <v>99.9</v>
      </c>
      <c r="E10" s="18" t="s">
        <v>12</v>
      </c>
      <c r="F10" s="18" t="n">
        <v>-0.1</v>
      </c>
      <c r="G10" s="19" t="n">
        <v>99.7</v>
      </c>
      <c r="H10" s="20" t="s">
        <v>12</v>
      </c>
      <c r="I10" s="20" t="n">
        <v>-0.3</v>
      </c>
      <c r="J10" s="19" t="n">
        <v>99.5</v>
      </c>
      <c r="K10" s="20" t="s">
        <v>12</v>
      </c>
      <c r="L10" s="20" t="n">
        <v>-0.5</v>
      </c>
    </row>
    <row r="11" customFormat="false" ht="27.75" hidden="false" customHeight="true" outlineLevel="0" collapsed="false">
      <c r="A11" s="21"/>
      <c r="B11" s="15" t="n">
        <f aca="false">+B10+1</f>
        <v>24</v>
      </c>
      <c r="C11" s="22"/>
      <c r="D11" s="17" t="n">
        <v>100.3</v>
      </c>
      <c r="E11" s="18" t="s">
        <v>12</v>
      </c>
      <c r="F11" s="18" t="n">
        <v>0.4</v>
      </c>
      <c r="G11" s="19" t="n">
        <v>99.7</v>
      </c>
      <c r="H11" s="20" t="s">
        <v>12</v>
      </c>
      <c r="I11" s="20" t="n">
        <v>0</v>
      </c>
      <c r="J11" s="19" t="n">
        <v>99</v>
      </c>
      <c r="K11" s="20" t="s">
        <v>12</v>
      </c>
      <c r="L11" s="20" t="n">
        <v>-0.5</v>
      </c>
    </row>
    <row r="12" customFormat="false" ht="27.75" hidden="false" customHeight="true" outlineLevel="0" collapsed="false">
      <c r="A12" s="21"/>
      <c r="B12" s="15" t="n">
        <f aca="false">+B11+1</f>
        <v>25</v>
      </c>
      <c r="C12" s="22"/>
      <c r="D12" s="17" t="n">
        <v>100.8</v>
      </c>
      <c r="E12" s="18" t="s">
        <v>12</v>
      </c>
      <c r="F12" s="18" t="n">
        <v>0.6</v>
      </c>
      <c r="G12" s="19" t="n">
        <v>100</v>
      </c>
      <c r="H12" s="20" t="s">
        <v>12</v>
      </c>
      <c r="I12" s="20" t="n">
        <v>0.4</v>
      </c>
      <c r="J12" s="19" t="n">
        <v>99.1</v>
      </c>
      <c r="K12" s="20" t="s">
        <v>12</v>
      </c>
      <c r="L12" s="20" t="n">
        <v>0.1</v>
      </c>
    </row>
    <row r="13" customFormat="false" ht="27.75" hidden="false" customHeight="true" outlineLevel="0" collapsed="false">
      <c r="A13" s="21"/>
      <c r="B13" s="15" t="n">
        <f aca="false">+B12+1</f>
        <v>26</v>
      </c>
      <c r="C13" s="22"/>
      <c r="D13" s="17" t="n">
        <v>103.7</v>
      </c>
      <c r="E13" s="18" t="s">
        <v>12</v>
      </c>
      <c r="F13" s="18" t="n">
        <v>2.8</v>
      </c>
      <c r="G13" s="19" t="n">
        <v>102.8</v>
      </c>
      <c r="H13" s="20" t="s">
        <v>12</v>
      </c>
      <c r="I13" s="20" t="n">
        <v>2.7</v>
      </c>
      <c r="J13" s="19" t="n">
        <v>101.4</v>
      </c>
      <c r="K13" s="20" t="s">
        <v>12</v>
      </c>
      <c r="L13" s="20" t="n">
        <v>2.3</v>
      </c>
    </row>
    <row r="14" customFormat="false" ht="13.5" hidden="false" customHeight="false" outlineLevel="0" collapsed="false">
      <c r="A14" s="23"/>
      <c r="B14" s="23"/>
      <c r="C14" s="24"/>
      <c r="D14" s="17"/>
      <c r="E14" s="19"/>
      <c r="F14" s="19"/>
      <c r="G14" s="19"/>
      <c r="H14" s="19"/>
      <c r="I14" s="19"/>
      <c r="J14" s="19"/>
      <c r="K14" s="19"/>
      <c r="L14" s="19"/>
    </row>
    <row r="15" customFormat="false" ht="27.75" hidden="false" customHeight="true" outlineLevel="0" collapsed="false">
      <c r="A15" s="25" t="s">
        <v>10</v>
      </c>
      <c r="B15" s="26" t="n">
        <v>26</v>
      </c>
      <c r="C15" s="27" t="s">
        <v>13</v>
      </c>
      <c r="D15" s="17" t="n">
        <v>101.6</v>
      </c>
      <c r="E15" s="20" t="n">
        <v>-0.1</v>
      </c>
      <c r="F15" s="20" t="n">
        <v>1.4</v>
      </c>
      <c r="G15" s="19" t="n">
        <v>100.7</v>
      </c>
      <c r="H15" s="20" t="n">
        <v>-0.2</v>
      </c>
      <c r="I15" s="20" t="n">
        <v>1.4</v>
      </c>
      <c r="J15" s="19" t="n">
        <v>99.3</v>
      </c>
      <c r="K15" s="20" t="n">
        <v>-0.4</v>
      </c>
      <c r="L15" s="20" t="n">
        <v>0.7</v>
      </c>
    </row>
    <row r="16" customFormat="false" ht="27.75" hidden="false" customHeight="true" outlineLevel="0" collapsed="false">
      <c r="A16" s="28"/>
      <c r="B16" s="28"/>
      <c r="C16" s="29" t="n">
        <v>2</v>
      </c>
      <c r="D16" s="18" t="n">
        <v>101.7</v>
      </c>
      <c r="E16" s="20" t="n">
        <v>0.1</v>
      </c>
      <c r="F16" s="20" t="n">
        <v>1.8</v>
      </c>
      <c r="G16" s="19" t="n">
        <v>100.7</v>
      </c>
      <c r="H16" s="20" t="n">
        <v>0</v>
      </c>
      <c r="I16" s="20" t="n">
        <v>1.5</v>
      </c>
      <c r="J16" s="19" t="n">
        <v>99.3</v>
      </c>
      <c r="K16" s="20" t="n">
        <v>0.1</v>
      </c>
      <c r="L16" s="20" t="n">
        <v>1.1</v>
      </c>
    </row>
    <row r="17" customFormat="false" ht="27.75" hidden="false" customHeight="true" outlineLevel="0" collapsed="false">
      <c r="A17" s="28"/>
      <c r="B17" s="28"/>
      <c r="C17" s="29" t="n">
        <v>3</v>
      </c>
      <c r="D17" s="18" t="n">
        <v>101.7</v>
      </c>
      <c r="E17" s="20" t="n">
        <v>0.1</v>
      </c>
      <c r="F17" s="20" t="n">
        <v>1.7</v>
      </c>
      <c r="G17" s="19" t="n">
        <v>101</v>
      </c>
      <c r="H17" s="19" t="n">
        <v>0.3</v>
      </c>
      <c r="I17" s="20" t="n">
        <v>1.6</v>
      </c>
      <c r="J17" s="19" t="n">
        <v>99.8</v>
      </c>
      <c r="K17" s="20" t="n">
        <v>0.4</v>
      </c>
      <c r="L17" s="20" t="n">
        <v>1.3</v>
      </c>
    </row>
    <row r="18" customFormat="false" ht="27.75" hidden="false" customHeight="true" outlineLevel="0" collapsed="false">
      <c r="A18" s="28"/>
      <c r="B18" s="28"/>
      <c r="C18" s="29" t="n">
        <v>4</v>
      </c>
      <c r="D18" s="18" t="n">
        <v>103.8</v>
      </c>
      <c r="E18" s="19" t="n">
        <v>2.1</v>
      </c>
      <c r="F18" s="20" t="n">
        <v>3.4</v>
      </c>
      <c r="G18" s="19" t="n">
        <v>103.1</v>
      </c>
      <c r="H18" s="19" t="n">
        <v>2.1</v>
      </c>
      <c r="I18" s="20" t="n">
        <v>3.4</v>
      </c>
      <c r="J18" s="19" t="n">
        <v>101.7</v>
      </c>
      <c r="K18" s="19" t="n">
        <v>2</v>
      </c>
      <c r="L18" s="20" t="n">
        <v>2.9</v>
      </c>
    </row>
    <row r="19" customFormat="false" ht="27.75" hidden="false" customHeight="true" outlineLevel="0" collapsed="false">
      <c r="A19" s="28"/>
      <c r="B19" s="28"/>
      <c r="C19" s="29" t="n">
        <v>5</v>
      </c>
      <c r="D19" s="18" t="n">
        <v>104.2</v>
      </c>
      <c r="E19" s="20" t="n">
        <v>0.4</v>
      </c>
      <c r="F19" s="20" t="n">
        <v>3.7</v>
      </c>
      <c r="G19" s="20" t="n">
        <v>103.5</v>
      </c>
      <c r="H19" s="20" t="n">
        <v>0.4</v>
      </c>
      <c r="I19" s="20" t="n">
        <v>3.7</v>
      </c>
      <c r="J19" s="19" t="n">
        <v>102.1</v>
      </c>
      <c r="K19" s="19" t="n">
        <v>0.3</v>
      </c>
      <c r="L19" s="20" t="n">
        <v>3.1</v>
      </c>
    </row>
    <row r="20" customFormat="false" ht="27.75" hidden="false" customHeight="true" outlineLevel="0" collapsed="false">
      <c r="A20" s="28"/>
      <c r="B20" s="28"/>
      <c r="C20" s="29" t="n">
        <v>6</v>
      </c>
      <c r="D20" s="18" t="n">
        <v>104.3</v>
      </c>
      <c r="E20" s="19" t="n">
        <v>0.1</v>
      </c>
      <c r="F20" s="19" t="n">
        <v>3.8</v>
      </c>
      <c r="G20" s="19" t="n">
        <v>103.4</v>
      </c>
      <c r="H20" s="20" t="n">
        <v>-0.1</v>
      </c>
      <c r="I20" s="20" t="n">
        <v>3.6</v>
      </c>
      <c r="J20" s="19" t="n">
        <v>101.9</v>
      </c>
      <c r="K20" s="20" t="n">
        <v>-0.2</v>
      </c>
      <c r="L20" s="20" t="n">
        <v>3</v>
      </c>
    </row>
    <row r="21" customFormat="false" ht="27.75" hidden="false" customHeight="true" outlineLevel="0" collapsed="false">
      <c r="A21" s="28"/>
      <c r="B21" s="28"/>
      <c r="C21" s="29" t="n">
        <v>7</v>
      </c>
      <c r="D21" s="18" t="n">
        <v>104.4</v>
      </c>
      <c r="E21" s="20" t="n">
        <v>0.1</v>
      </c>
      <c r="F21" s="20" t="n">
        <v>3.5</v>
      </c>
      <c r="G21" s="19" t="n">
        <v>103.4</v>
      </c>
      <c r="H21" s="19" t="n">
        <v>0</v>
      </c>
      <c r="I21" s="20" t="n">
        <v>3.4</v>
      </c>
      <c r="J21" s="19" t="n">
        <v>101.8</v>
      </c>
      <c r="K21" s="20" t="n">
        <v>0</v>
      </c>
      <c r="L21" s="20" t="n">
        <v>2.8</v>
      </c>
    </row>
    <row r="22" customFormat="false" ht="27.75" hidden="false" customHeight="true" outlineLevel="0" collapsed="false">
      <c r="A22" s="28"/>
      <c r="B22" s="28"/>
      <c r="C22" s="29" t="n">
        <v>8</v>
      </c>
      <c r="D22" s="17" t="n">
        <v>104.7</v>
      </c>
      <c r="E22" s="19" t="n">
        <v>0.3</v>
      </c>
      <c r="F22" s="20" t="n">
        <v>3.4</v>
      </c>
      <c r="G22" s="19" t="n">
        <v>103.6</v>
      </c>
      <c r="H22" s="19" t="n">
        <v>0.2</v>
      </c>
      <c r="I22" s="20" t="n">
        <v>3.3</v>
      </c>
      <c r="J22" s="19" t="n">
        <v>102.1</v>
      </c>
      <c r="K22" s="19" t="n">
        <v>0.3</v>
      </c>
      <c r="L22" s="20" t="n">
        <v>2.8</v>
      </c>
    </row>
    <row r="23" customFormat="false" ht="27.75" hidden="false" customHeight="true" outlineLevel="0" collapsed="false">
      <c r="A23" s="28"/>
      <c r="B23" s="28"/>
      <c r="C23" s="29" t="n">
        <v>9</v>
      </c>
      <c r="D23" s="18" t="n">
        <v>104.7</v>
      </c>
      <c r="E23" s="20" t="n">
        <v>0</v>
      </c>
      <c r="F23" s="20" t="n">
        <v>3.3</v>
      </c>
      <c r="G23" s="19" t="n">
        <v>103.9</v>
      </c>
      <c r="H23" s="20" t="n">
        <v>0.2</v>
      </c>
      <c r="I23" s="20" t="n">
        <v>3.2</v>
      </c>
      <c r="J23" s="19" t="n">
        <v>102.3</v>
      </c>
      <c r="K23" s="20" t="n">
        <v>0.2</v>
      </c>
      <c r="L23" s="20" t="n">
        <v>2.8</v>
      </c>
    </row>
    <row r="24" customFormat="false" ht="27.75" hidden="false" customHeight="true" outlineLevel="0" collapsed="false">
      <c r="A24" s="28"/>
      <c r="B24" s="28"/>
      <c r="C24" s="29" t="n">
        <v>10</v>
      </c>
      <c r="D24" s="18" t="n">
        <v>104.5</v>
      </c>
      <c r="E24" s="20" t="n">
        <v>-0.2</v>
      </c>
      <c r="F24" s="20" t="n">
        <v>2.9</v>
      </c>
      <c r="G24" s="19" t="n">
        <v>103.6</v>
      </c>
      <c r="H24" s="20" t="n">
        <v>-0.3</v>
      </c>
      <c r="I24" s="20" t="n">
        <v>2.9</v>
      </c>
      <c r="J24" s="19" t="n">
        <v>102.2</v>
      </c>
      <c r="K24" s="20" t="n">
        <v>-0.2</v>
      </c>
      <c r="L24" s="20" t="n">
        <v>2.5</v>
      </c>
    </row>
    <row r="25" customFormat="false" ht="27.75" hidden="false" customHeight="true" outlineLevel="0" collapsed="false">
      <c r="A25" s="28"/>
      <c r="B25" s="28"/>
      <c r="C25" s="29" t="n">
        <v>11</v>
      </c>
      <c r="D25" s="18" t="n">
        <v>104</v>
      </c>
      <c r="E25" s="20" t="n">
        <v>-0.4</v>
      </c>
      <c r="F25" s="20" t="n">
        <v>2.3</v>
      </c>
      <c r="G25" s="19" t="n">
        <v>103.2</v>
      </c>
      <c r="H25" s="20" t="n">
        <v>-0.4</v>
      </c>
      <c r="I25" s="20" t="n">
        <v>2.4</v>
      </c>
      <c r="J25" s="19" t="n">
        <v>101.8</v>
      </c>
      <c r="K25" s="20" t="n">
        <v>-0.4</v>
      </c>
      <c r="L25" s="20" t="n">
        <v>2.1</v>
      </c>
    </row>
    <row r="26" customFormat="false" ht="27.75" hidden="false" customHeight="true" outlineLevel="0" collapsed="false">
      <c r="A26" s="30"/>
      <c r="B26" s="30"/>
      <c r="C26" s="31" t="n">
        <v>12</v>
      </c>
      <c r="D26" s="32" t="n">
        <v>104.3</v>
      </c>
      <c r="E26" s="33" t="n">
        <v>0.3</v>
      </c>
      <c r="F26" s="33" t="n">
        <v>2.6</v>
      </c>
      <c r="G26" s="34" t="n">
        <v>103.3</v>
      </c>
      <c r="H26" s="33" t="n">
        <v>0.1</v>
      </c>
      <c r="I26" s="33" t="n">
        <v>2.4</v>
      </c>
      <c r="J26" s="34" t="n">
        <v>101.9</v>
      </c>
      <c r="K26" s="33" t="n">
        <v>0.1</v>
      </c>
      <c r="L26" s="33" t="n">
        <v>2.2</v>
      </c>
    </row>
    <row r="27" customFormat="false" ht="18" hidden="false" customHeight="true" outlineLevel="0" collapsed="false">
      <c r="A27" s="35" t="s">
        <v>1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6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</sheetData>
  <mergeCells count="12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5-05-20T23:55:34Z</cp:lastPrinted>
  <dcterms:modified xsi:type="dcterms:W3CDTF">2015-05-21T00:02:23Z</dcterms:modified>
  <cp:revision>0</cp:revision>
  <dc:subject/>
  <dc:title/>
</cp:coreProperties>
</file>