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・子供の交通事故の状況</t>
    </r>
  </si>
  <si>
    <t xml:space="preserve">（単位：人）</t>
  </si>
  <si>
    <t xml:space="preserve">年  次</t>
  </si>
  <si>
    <t xml:space="preserve">総    数</t>
  </si>
  <si>
    <t xml:space="preserve">歩  行  中</t>
  </si>
  <si>
    <t xml:space="preserve">自 転 車 乗 車 中</t>
  </si>
  <si>
    <t xml:space="preserve">二 輪 四 輪 乗 車 中</t>
  </si>
  <si>
    <t xml:space="preserve">老  人</t>
  </si>
  <si>
    <t xml:space="preserve">子  供</t>
  </si>
  <si>
    <t xml:space="preserve">平成</t>
  </si>
  <si>
    <t xml:space="preserve">年</t>
  </si>
  <si>
    <t xml:space="preserve">-</t>
  </si>
  <si>
    <t xml:space="preserve">資料：まちづくり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customFormat="false" ht="26.25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</row>
    <row r="5" customFormat="false" ht="33.75" hidden="false" customHeight="true" outlineLevel="0" collapsed="false">
      <c r="A5" s="9" t="s">
        <v>9</v>
      </c>
      <c r="B5" s="10" t="n">
        <v>22</v>
      </c>
      <c r="C5" s="11" t="s">
        <v>10</v>
      </c>
      <c r="D5" s="12" t="n">
        <v>55</v>
      </c>
      <c r="E5" s="13" t="n">
        <v>44</v>
      </c>
      <c r="F5" s="13" t="n">
        <v>5</v>
      </c>
      <c r="G5" s="13" t="n">
        <v>21</v>
      </c>
      <c r="H5" s="13" t="n">
        <v>24</v>
      </c>
      <c r="I5" s="13" t="n">
        <v>23</v>
      </c>
      <c r="J5" s="13" t="n">
        <v>26</v>
      </c>
      <c r="K5" s="13" t="s">
        <v>11</v>
      </c>
    </row>
    <row r="6" customFormat="false" ht="33.75" hidden="false" customHeight="true" outlineLevel="0" collapsed="false">
      <c r="A6" s="14"/>
      <c r="B6" s="10" t="n">
        <f aca="false">+B5+1</f>
        <v>23</v>
      </c>
      <c r="C6" s="15"/>
      <c r="D6" s="12" t="n">
        <v>73</v>
      </c>
      <c r="E6" s="13" t="n">
        <v>41</v>
      </c>
      <c r="F6" s="13" t="n">
        <v>22</v>
      </c>
      <c r="G6" s="13" t="n">
        <v>13</v>
      </c>
      <c r="H6" s="13" t="n">
        <v>26</v>
      </c>
      <c r="I6" s="13" t="n">
        <v>28</v>
      </c>
      <c r="J6" s="13" t="n">
        <v>25</v>
      </c>
      <c r="K6" s="13" t="n">
        <v>0</v>
      </c>
    </row>
    <row r="7" customFormat="false" ht="33.75" hidden="false" customHeight="true" outlineLevel="0" collapsed="false">
      <c r="A7" s="14"/>
      <c r="B7" s="10" t="n">
        <f aca="false">+B6+1</f>
        <v>24</v>
      </c>
      <c r="C7" s="16"/>
      <c r="D7" s="12" t="n">
        <v>66</v>
      </c>
      <c r="E7" s="13" t="n">
        <v>54</v>
      </c>
      <c r="F7" s="13" t="n">
        <v>19</v>
      </c>
      <c r="G7" s="13" t="n">
        <v>22</v>
      </c>
      <c r="H7" s="13" t="n">
        <v>21</v>
      </c>
      <c r="I7" s="13" t="n">
        <v>32</v>
      </c>
      <c r="J7" s="13" t="n">
        <v>26</v>
      </c>
      <c r="K7" s="13" t="n">
        <v>0</v>
      </c>
    </row>
    <row r="8" customFormat="false" ht="33.75" hidden="false" customHeight="true" outlineLevel="0" collapsed="false">
      <c r="A8" s="14"/>
      <c r="B8" s="10" t="n">
        <f aca="false">+B7+1</f>
        <v>25</v>
      </c>
      <c r="C8" s="16"/>
      <c r="D8" s="12" t="n">
        <v>51</v>
      </c>
      <c r="E8" s="13" t="n">
        <v>59</v>
      </c>
      <c r="F8" s="13" t="n">
        <v>19</v>
      </c>
      <c r="G8" s="13" t="n">
        <v>20</v>
      </c>
      <c r="H8" s="13" t="n">
        <v>12</v>
      </c>
      <c r="I8" s="13" t="n">
        <v>26</v>
      </c>
      <c r="J8" s="13" t="n">
        <v>20</v>
      </c>
      <c r="K8" s="13" t="n">
        <v>13</v>
      </c>
    </row>
    <row r="9" customFormat="false" ht="33.75" hidden="false" customHeight="true" outlineLevel="0" collapsed="false">
      <c r="A9" s="17"/>
      <c r="B9" s="18" t="n">
        <f aca="false">+B8+1</f>
        <v>26</v>
      </c>
      <c r="C9" s="19"/>
      <c r="D9" s="20" t="n">
        <v>49</v>
      </c>
      <c r="E9" s="21" t="n">
        <v>40</v>
      </c>
      <c r="F9" s="21" t="n">
        <v>15</v>
      </c>
      <c r="G9" s="21" t="n">
        <v>10</v>
      </c>
      <c r="H9" s="21" t="n">
        <v>19</v>
      </c>
      <c r="I9" s="21" t="n">
        <v>26</v>
      </c>
      <c r="J9" s="21" t="n">
        <v>15</v>
      </c>
      <c r="K9" s="21" t="n">
        <v>4</v>
      </c>
      <c r="L9" s="22"/>
    </row>
    <row r="10" customFormat="false" ht="18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</sheetData>
  <mergeCells count="6">
    <mergeCell ref="A1:K1"/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4-04-24T09:16:05Z</cp:lastPrinted>
  <dcterms:modified xsi:type="dcterms:W3CDTF">2015-04-27T00:48:43Z</dcterms:modified>
  <cp:revision>0</cp:revision>
  <dc:subject/>
  <dc:title/>
</cp:coreProperties>
</file>