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16" activeCellId="0" sqref="E16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2</v>
      </c>
      <c r="C5" s="13" t="s">
        <v>9</v>
      </c>
      <c r="D5" s="14" t="n">
        <v>6568</v>
      </c>
      <c r="E5" s="14" t="n">
        <v>3235</v>
      </c>
      <c r="F5" s="14" t="n">
        <v>3333</v>
      </c>
      <c r="G5" s="14" t="n">
        <v>5186</v>
      </c>
      <c r="H5" s="14" t="n">
        <v>2395</v>
      </c>
      <c r="I5" s="14" t="n">
        <v>2791</v>
      </c>
      <c r="J5" s="14" t="n">
        <v>24312</v>
      </c>
      <c r="K5" s="14" t="n">
        <v>12204</v>
      </c>
      <c r="L5" s="14" t="n">
        <v>12108</v>
      </c>
    </row>
    <row r="6" s="6" customFormat="true" ht="26.25" hidden="false" customHeight="true" outlineLevel="0" collapsed="false">
      <c r="A6" s="15" t="s">
        <v>10</v>
      </c>
      <c r="B6" s="12" t="n">
        <f aca="false">+B5+1</f>
        <v>23</v>
      </c>
      <c r="C6" s="16"/>
      <c r="D6" s="17" t="n">
        <v>6408</v>
      </c>
      <c r="E6" s="14" t="n">
        <v>2748</v>
      </c>
      <c r="F6" s="14" t="n">
        <v>3660</v>
      </c>
      <c r="G6" s="14" t="n">
        <v>5135</v>
      </c>
      <c r="H6" s="14" t="n">
        <v>2243</v>
      </c>
      <c r="I6" s="14" t="n">
        <v>2892</v>
      </c>
      <c r="J6" s="14" t="n">
        <v>23340</v>
      </c>
      <c r="K6" s="14" t="n">
        <v>10800</v>
      </c>
      <c r="L6" s="14" t="n">
        <v>12540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4</v>
      </c>
      <c r="C7" s="19"/>
      <c r="D7" s="17" t="n">
        <v>5736</v>
      </c>
      <c r="E7" s="14" t="n">
        <v>2499</v>
      </c>
      <c r="F7" s="14" t="n">
        <v>3237</v>
      </c>
      <c r="G7" s="14" t="n">
        <v>4532</v>
      </c>
      <c r="H7" s="14" t="n">
        <v>1974</v>
      </c>
      <c r="I7" s="14" t="n">
        <v>2558</v>
      </c>
      <c r="J7" s="14" t="n">
        <v>20760</v>
      </c>
      <c r="K7" s="14" t="n">
        <v>9564</v>
      </c>
      <c r="L7" s="14" t="n">
        <v>11196</v>
      </c>
    </row>
    <row r="8" s="6" customFormat="true" ht="26.25" hidden="false" customHeight="true" outlineLevel="0" collapsed="false">
      <c r="A8" s="18"/>
      <c r="B8" s="12" t="n">
        <f aca="false">+B7+1</f>
        <v>25</v>
      </c>
      <c r="C8" s="20"/>
      <c r="D8" s="17" t="n">
        <v>5356</v>
      </c>
      <c r="E8" s="14" t="n">
        <v>2122</v>
      </c>
      <c r="F8" s="14" t="n">
        <v>3234</v>
      </c>
      <c r="G8" s="14" t="n">
        <v>4300</v>
      </c>
      <c r="H8" s="14" t="n">
        <v>1718</v>
      </c>
      <c r="I8" s="14" t="n">
        <v>2582</v>
      </c>
      <c r="J8" s="14" t="n">
        <v>19692</v>
      </c>
      <c r="K8" s="14" t="n">
        <v>8676</v>
      </c>
      <c r="L8" s="14" t="n">
        <v>11016</v>
      </c>
    </row>
    <row r="9" s="6" customFormat="true" ht="26.25" hidden="false" customHeight="true" outlineLevel="0" collapsed="false">
      <c r="A9" s="21"/>
      <c r="B9" s="22" t="n">
        <f aca="false">+B8+1</f>
        <v>26</v>
      </c>
      <c r="C9" s="23"/>
      <c r="D9" s="24" t="n">
        <v>5002</v>
      </c>
      <c r="E9" s="25" t="n">
        <v>2066</v>
      </c>
      <c r="F9" s="25" t="n">
        <v>2936</v>
      </c>
      <c r="G9" s="25" t="n">
        <v>3898</v>
      </c>
      <c r="H9" s="25" t="n">
        <v>1586</v>
      </c>
      <c r="I9" s="25" t="n">
        <v>2312</v>
      </c>
      <c r="J9" s="25" t="n">
        <v>17064</v>
      </c>
      <c r="K9" s="25" t="n">
        <v>7236</v>
      </c>
      <c r="L9" s="25" t="n">
        <v>9816</v>
      </c>
    </row>
    <row r="10" s="6" customFormat="true" ht="22.5" hidden="false" customHeight="true" outlineLevel="0" collapsed="false">
      <c r="A10" s="3" t="s">
        <v>1</v>
      </c>
      <c r="B10" s="3"/>
      <c r="C10" s="3"/>
      <c r="D10" s="5" t="s">
        <v>12</v>
      </c>
      <c r="E10" s="5"/>
      <c r="F10" s="5"/>
      <c r="G10" s="5"/>
      <c r="H10" s="5"/>
      <c r="I10" s="5"/>
      <c r="J10" s="5"/>
      <c r="K10" s="5"/>
      <c r="L10" s="5"/>
    </row>
    <row r="11" s="6" customFormat="true" ht="22.5" hidden="false" customHeight="true" outlineLevel="0" collapsed="false">
      <c r="A11" s="3"/>
      <c r="B11" s="3"/>
      <c r="C11" s="3"/>
      <c r="D11" s="8" t="s">
        <v>5</v>
      </c>
      <c r="E11" s="8"/>
      <c r="F11" s="8"/>
      <c r="G11" s="8" t="s">
        <v>6</v>
      </c>
      <c r="H11" s="8"/>
      <c r="I11" s="8"/>
      <c r="J11" s="9" t="s">
        <v>7</v>
      </c>
      <c r="K11" s="9"/>
      <c r="L11" s="9"/>
    </row>
    <row r="12" customFormat="false" ht="26.25" hidden="false" customHeight="true" outlineLevel="0" collapsed="false">
      <c r="A12" s="11" t="s">
        <v>8</v>
      </c>
      <c r="B12" s="12" t="n">
        <v>22</v>
      </c>
      <c r="C12" s="26" t="s">
        <v>9</v>
      </c>
      <c r="D12" s="27"/>
      <c r="E12" s="28" t="n">
        <v>3827678</v>
      </c>
      <c r="F12" s="28"/>
      <c r="H12" s="28" t="n">
        <v>2128531</v>
      </c>
      <c r="I12" s="28"/>
      <c r="J12" s="29"/>
      <c r="K12" s="28" t="n">
        <v>1699146</v>
      </c>
      <c r="L12" s="28"/>
    </row>
    <row r="13" customFormat="false" ht="26.25" hidden="false" customHeight="true" outlineLevel="0" collapsed="false">
      <c r="A13" s="15" t="s">
        <v>10</v>
      </c>
      <c r="B13" s="12" t="n">
        <f aca="false">+B12+1</f>
        <v>23</v>
      </c>
      <c r="C13" s="16"/>
      <c r="D13" s="30"/>
      <c r="E13" s="31" t="n">
        <v>3499529</v>
      </c>
      <c r="F13" s="31"/>
      <c r="H13" s="31" t="n">
        <v>1812609</v>
      </c>
      <c r="I13" s="31"/>
      <c r="J13" s="29"/>
      <c r="K13" s="31" t="n">
        <v>1686920</v>
      </c>
      <c r="L13" s="31"/>
    </row>
    <row r="14" customFormat="false" ht="26.25" hidden="false" customHeight="true" outlineLevel="0" collapsed="false">
      <c r="A14" s="18" t="s">
        <v>11</v>
      </c>
      <c r="B14" s="12" t="n">
        <f aca="false">+B13+1</f>
        <v>24</v>
      </c>
      <c r="C14" s="19"/>
      <c r="D14" s="30"/>
      <c r="E14" s="31" t="n">
        <v>3071689</v>
      </c>
      <c r="F14" s="31"/>
      <c r="H14" s="31" t="n">
        <v>1589412</v>
      </c>
      <c r="I14" s="31"/>
      <c r="J14" s="29"/>
      <c r="K14" s="31" t="n">
        <v>1482277</v>
      </c>
      <c r="L14" s="31"/>
    </row>
    <row r="15" customFormat="false" ht="26.25" hidden="false" customHeight="true" outlineLevel="0" collapsed="false">
      <c r="A15" s="18"/>
      <c r="B15" s="12" t="n">
        <f aca="false">+B14+1</f>
        <v>25</v>
      </c>
      <c r="C15" s="20"/>
      <c r="D15" s="30"/>
      <c r="E15" s="31" t="n">
        <v>2777038</v>
      </c>
      <c r="F15" s="31"/>
      <c r="G15" s="1"/>
      <c r="H15" s="31" t="n">
        <v>1386990</v>
      </c>
      <c r="I15" s="31"/>
      <c r="J15" s="32"/>
      <c r="K15" s="31" t="n">
        <v>1390048</v>
      </c>
      <c r="L15" s="31"/>
    </row>
    <row r="16" customFormat="false" ht="26.25" hidden="false" customHeight="true" outlineLevel="0" collapsed="false">
      <c r="A16" s="21"/>
      <c r="B16" s="22" t="n">
        <f aca="false">+B15+1</f>
        <v>26</v>
      </c>
      <c r="C16" s="33"/>
      <c r="D16" s="34"/>
      <c r="E16" s="35" t="n">
        <v>2319595</v>
      </c>
      <c r="F16" s="35"/>
      <c r="G16" s="35"/>
      <c r="H16" s="35" t="n">
        <v>1111879</v>
      </c>
      <c r="I16" s="35"/>
      <c r="J16" s="35"/>
      <c r="K16" s="35" t="n">
        <v>1231715</v>
      </c>
      <c r="L16" s="35"/>
    </row>
    <row r="17" customFormat="false" ht="18" hidden="false" customHeight="true" outlineLevel="0" collapsed="false">
      <c r="A17" s="36" t="s">
        <v>13</v>
      </c>
      <c r="B17" s="36"/>
      <c r="C17" s="36"/>
      <c r="D17" s="36"/>
      <c r="E17" s="36"/>
      <c r="F17" s="36"/>
    </row>
    <row r="18" customFormat="false" ht="18" hidden="false" customHeight="true" outlineLevel="0" collapsed="false">
      <c r="A18" s="37" t="s">
        <v>14</v>
      </c>
      <c r="B18" s="37"/>
      <c r="C18" s="37"/>
      <c r="D18" s="37"/>
      <c r="E18" s="37"/>
      <c r="F18" s="6"/>
    </row>
  </sheetData>
  <mergeCells count="26">
    <mergeCell ref="A1:L1"/>
    <mergeCell ref="A3:C4"/>
    <mergeCell ref="D3:F3"/>
    <mergeCell ref="G3:I3"/>
    <mergeCell ref="J3:L3"/>
    <mergeCell ref="A10:C11"/>
    <mergeCell ref="D10:L10"/>
    <mergeCell ref="D11:F11"/>
    <mergeCell ref="G11:I11"/>
    <mergeCell ref="J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A17:F1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10:34Z</cp:lastPrinted>
  <dcterms:modified xsi:type="dcterms:W3CDTF">2015-04-27T05:01:56Z</dcterms:modified>
  <cp:revision>0</cp:revision>
  <dc:subject/>
  <dc:title/>
</cp:coreProperties>
</file>