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雑  誌</t>
  </si>
  <si>
    <t xml:space="preserve">視聴覚資料</t>
  </si>
  <si>
    <t xml:space="preserve">紙 芝 居</t>
  </si>
  <si>
    <t xml:space="preserve">平成</t>
  </si>
  <si>
    <t xml:space="preserve">年度</t>
  </si>
  <si>
    <t xml:space="preserve">資料：市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96"/>
    <col collapsed="false" customWidth="true" hidden="false" outlineLevel="0" max="3" min="3" style="1" width="5.96"/>
    <col collapsed="false" customWidth="true" hidden="false" outlineLevel="0" max="4" min="4" style="1" width="14.75"/>
    <col collapsed="false" customWidth="true" hidden="false" outlineLevel="0" max="9" min="5" style="1" width="13.61"/>
    <col collapsed="false" customWidth="true" hidden="false" outlineLevel="0" max="10" min="10" style="1" width="10.3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</row>
    <row r="4" customFormat="false" ht="15" hidden="false" customHeight="true" outlineLevel="0" collapsed="false">
      <c r="A4" s="3"/>
      <c r="B4" s="3"/>
      <c r="C4" s="3"/>
      <c r="D4" s="3"/>
      <c r="E4" s="4"/>
      <c r="F4" s="4"/>
      <c r="G4" s="4"/>
      <c r="H4" s="5"/>
      <c r="I4" s="6"/>
    </row>
    <row r="5" customFormat="false" ht="30" hidden="false" customHeight="true" outlineLevel="0" collapsed="false">
      <c r="A5" s="7" t="s">
        <v>8</v>
      </c>
      <c r="B5" s="8" t="n">
        <v>22</v>
      </c>
      <c r="C5" s="9" t="s">
        <v>9</v>
      </c>
      <c r="D5" s="10" t="n">
        <v>557742</v>
      </c>
      <c r="E5" s="11" t="n">
        <v>368503</v>
      </c>
      <c r="F5" s="11" t="n">
        <v>153320</v>
      </c>
      <c r="G5" s="11" t="n">
        <v>15596</v>
      </c>
      <c r="H5" s="11" t="n">
        <v>15972</v>
      </c>
      <c r="I5" s="11" t="n">
        <v>4351</v>
      </c>
    </row>
    <row r="6" customFormat="false" ht="30" hidden="false" customHeight="true" outlineLevel="0" collapsed="false">
      <c r="A6" s="12"/>
      <c r="B6" s="8" t="n">
        <f aca="false">+B5+1</f>
        <v>23</v>
      </c>
      <c r="C6" s="12"/>
      <c r="D6" s="13" t="n">
        <v>553575</v>
      </c>
      <c r="E6" s="11" t="n">
        <v>363890</v>
      </c>
      <c r="F6" s="11" t="n">
        <v>152952</v>
      </c>
      <c r="G6" s="11" t="n">
        <v>15851</v>
      </c>
      <c r="H6" s="11" t="n">
        <v>16581</v>
      </c>
      <c r="I6" s="11" t="n">
        <v>4301</v>
      </c>
    </row>
    <row r="7" customFormat="false" ht="30" hidden="false" customHeight="true" outlineLevel="0" collapsed="false">
      <c r="A7" s="14"/>
      <c r="B7" s="8" t="n">
        <f aca="false">+B6+1</f>
        <v>24</v>
      </c>
      <c r="C7" s="15"/>
      <c r="D7" s="13" t="n">
        <v>557982</v>
      </c>
      <c r="E7" s="11" t="n">
        <v>364136</v>
      </c>
      <c r="F7" s="11" t="n">
        <v>156810</v>
      </c>
      <c r="G7" s="11" t="n">
        <v>16126</v>
      </c>
      <c r="H7" s="11" t="n">
        <v>16543</v>
      </c>
      <c r="I7" s="11" t="n">
        <v>4367</v>
      </c>
    </row>
    <row r="8" customFormat="false" ht="30" hidden="false" customHeight="true" outlineLevel="0" collapsed="false">
      <c r="A8" s="14"/>
      <c r="B8" s="8" t="n">
        <f aca="false">+B7+1</f>
        <v>25</v>
      </c>
      <c r="C8" s="15"/>
      <c r="D8" s="16" t="n">
        <v>560844</v>
      </c>
      <c r="E8" s="11" t="n">
        <v>364136</v>
      </c>
      <c r="F8" s="11" t="n">
        <v>159916</v>
      </c>
      <c r="G8" s="11" t="n">
        <v>16039</v>
      </c>
      <c r="H8" s="11" t="n">
        <v>16314</v>
      </c>
      <c r="I8" s="11" t="n">
        <v>4439</v>
      </c>
    </row>
    <row r="9" customFormat="false" ht="30" hidden="false" customHeight="true" outlineLevel="0" collapsed="false">
      <c r="A9" s="17"/>
      <c r="B9" s="18" t="n">
        <f aca="false">+B8+1</f>
        <v>26</v>
      </c>
      <c r="C9" s="19"/>
      <c r="D9" s="20" t="n">
        <v>558366</v>
      </c>
      <c r="E9" s="21" t="n">
        <v>362690</v>
      </c>
      <c r="F9" s="21" t="n">
        <v>161035</v>
      </c>
      <c r="G9" s="21" t="n">
        <v>15993</v>
      </c>
      <c r="H9" s="21" t="n">
        <v>14250</v>
      </c>
      <c r="I9" s="21" t="n">
        <v>4398</v>
      </c>
      <c r="K9" s="22"/>
    </row>
    <row r="10" customFormat="false" ht="18" hidden="false" customHeight="true" outlineLevel="0" collapsed="false">
      <c r="A10" s="23" t="s">
        <v>10</v>
      </c>
      <c r="B10" s="23"/>
      <c r="C10" s="23"/>
      <c r="D10" s="23"/>
      <c r="E10" s="24"/>
      <c r="F10" s="24"/>
      <c r="G10" s="24"/>
      <c r="H10" s="25"/>
      <c r="I10" s="24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4-17T00:30:09Z</cp:lastPrinted>
  <dcterms:modified xsi:type="dcterms:W3CDTF">2015-04-23T00:37:10Z</dcterms:modified>
  <cp:revision>0</cp:revision>
  <dc:subject/>
  <dc:title/>
</cp:coreProperties>
</file>