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t xml:space="preserve">平成</t>
  </si>
  <si>
    <t xml:space="preserve">年度</t>
  </si>
  <si>
    <t xml:space="preserve">               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6686]</t>
  </si>
  <si>
    <t xml:space="preserve">資料：市立図書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視聴覚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資料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39"/>
    <col collapsed="false" customWidth="true" hidden="false" outlineLevel="0" max="3" min="3" style="1" width="8.5"/>
    <col collapsed="false" customWidth="true" hidden="false" outlineLevel="0" max="4" min="4" style="1" width="11.34"/>
    <col collapsed="false" customWidth="true" hidden="false" outlineLevel="0" max="9" min="5" style="1" width="10.92"/>
    <col collapsed="false" customWidth="true" hidden="false" outlineLevel="0" max="10" min="10" style="1" width="11.34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7" customFormat="tru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6" t="s">
        <v>4</v>
      </c>
    </row>
    <row r="4" s="7" customFormat="true" ht="22.5" hidden="false" customHeight="true" outlineLevel="0" collapsed="false">
      <c r="A4" s="3"/>
      <c r="B4" s="3"/>
      <c r="C4" s="3"/>
      <c r="D4" s="4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6"/>
    </row>
    <row r="5" s="7" customFormat="true" ht="19.5" hidden="false" customHeight="true" outlineLevel="0" collapsed="false">
      <c r="A5" s="9" t="s">
        <v>10</v>
      </c>
      <c r="B5" s="10" t="n">
        <v>22</v>
      </c>
      <c r="C5" s="11" t="s">
        <v>11</v>
      </c>
      <c r="D5" s="12" t="n">
        <v>293133</v>
      </c>
      <c r="E5" s="12" t="n">
        <v>638839</v>
      </c>
      <c r="F5" s="12" t="n">
        <v>294816</v>
      </c>
      <c r="G5" s="12" t="n">
        <v>53981</v>
      </c>
      <c r="H5" s="12" t="n">
        <v>10856</v>
      </c>
      <c r="I5" s="12" t="n">
        <v>65675</v>
      </c>
      <c r="J5" s="12" t="n">
        <v>1064167</v>
      </c>
    </row>
    <row r="6" s="7" customFormat="true" ht="19.5" hidden="false" customHeight="true" outlineLevel="0" collapsed="false">
      <c r="A6" s="13"/>
      <c r="B6" s="10" t="n">
        <f aca="false">+B5+1</f>
        <v>23</v>
      </c>
      <c r="C6" s="14"/>
      <c r="D6" s="12" t="n">
        <v>294974</v>
      </c>
      <c r="E6" s="12" t="n">
        <v>630141</v>
      </c>
      <c r="F6" s="12" t="n">
        <v>298166</v>
      </c>
      <c r="G6" s="12" t="n">
        <v>53801</v>
      </c>
      <c r="H6" s="12" t="n">
        <v>10109</v>
      </c>
      <c r="I6" s="12" t="n">
        <v>62455</v>
      </c>
      <c r="J6" s="12" t="n">
        <v>1054672</v>
      </c>
    </row>
    <row r="7" s="7" customFormat="true" ht="19.5" hidden="false" customHeight="true" outlineLevel="0" collapsed="false">
      <c r="A7" s="13"/>
      <c r="B7" s="10" t="n">
        <f aca="false">+B6+1</f>
        <v>24</v>
      </c>
      <c r="C7" s="14"/>
      <c r="D7" s="12" t="n">
        <v>295183</v>
      </c>
      <c r="E7" s="12" t="n">
        <v>618950</v>
      </c>
      <c r="F7" s="12" t="n">
        <v>308583</v>
      </c>
      <c r="G7" s="12" t="n">
        <v>55592</v>
      </c>
      <c r="H7" s="12" t="n">
        <v>9852</v>
      </c>
      <c r="I7" s="12" t="n">
        <v>57773</v>
      </c>
      <c r="J7" s="12" t="n">
        <v>1050750</v>
      </c>
    </row>
    <row r="8" s="7" customFormat="true" ht="19.5" hidden="false" customHeight="true" outlineLevel="0" collapsed="false">
      <c r="A8" s="13"/>
      <c r="B8" s="10" t="n">
        <f aca="false">+B7+1</f>
        <v>25</v>
      </c>
      <c r="C8" s="14"/>
      <c r="D8" s="12" t="n">
        <v>284315</v>
      </c>
      <c r="E8" s="12" t="n">
        <v>584149</v>
      </c>
      <c r="F8" s="12" t="n">
        <v>300547</v>
      </c>
      <c r="G8" s="12" t="n">
        <v>53734</v>
      </c>
      <c r="H8" s="12" t="n">
        <v>9406</v>
      </c>
      <c r="I8" s="12" t="n">
        <v>50141</v>
      </c>
      <c r="J8" s="12" t="n">
        <v>997977</v>
      </c>
    </row>
    <row r="9" s="7" customFormat="true" ht="7.5" hidden="false" customHeight="true" outlineLevel="0" collapsed="false">
      <c r="A9" s="13"/>
      <c r="B9" s="13"/>
      <c r="C9" s="14"/>
      <c r="D9" s="12"/>
      <c r="E9" s="12"/>
      <c r="F9" s="12"/>
      <c r="G9" s="12"/>
      <c r="H9" s="12"/>
      <c r="I9" s="12"/>
      <c r="J9" s="12"/>
    </row>
    <row r="10" s="7" customFormat="true" ht="19.5" hidden="false" customHeight="true" outlineLevel="0" collapsed="false">
      <c r="A10" s="15" t="s">
        <v>12</v>
      </c>
      <c r="B10" s="9" t="n">
        <f aca="false">+B8+1</f>
        <v>26</v>
      </c>
      <c r="C10" s="14"/>
      <c r="D10" s="12" t="n">
        <v>280557</v>
      </c>
      <c r="E10" s="12" t="n">
        <v>565577</v>
      </c>
      <c r="F10" s="12" t="n">
        <v>301888</v>
      </c>
      <c r="G10" s="12" t="n">
        <v>49394</v>
      </c>
      <c r="H10" s="12" t="n">
        <v>9646</v>
      </c>
      <c r="I10" s="12" t="n">
        <v>45663</v>
      </c>
      <c r="J10" s="12" t="n">
        <v>972168</v>
      </c>
    </row>
    <row r="11" s="7" customFormat="true" ht="19.5" hidden="false" customHeight="true" outlineLevel="0" collapsed="false">
      <c r="A11" s="16" t="s">
        <v>13</v>
      </c>
      <c r="B11" s="16"/>
      <c r="C11" s="16"/>
      <c r="D11" s="12" t="n">
        <v>178992</v>
      </c>
      <c r="E11" s="12" t="n">
        <v>367217</v>
      </c>
      <c r="F11" s="12" t="n">
        <v>177138</v>
      </c>
      <c r="G11" s="12" t="n">
        <v>25745</v>
      </c>
      <c r="H11" s="12" t="n">
        <v>5845</v>
      </c>
      <c r="I11" s="12" t="n">
        <v>35436</v>
      </c>
      <c r="J11" s="12" t="n">
        <v>611381</v>
      </c>
    </row>
    <row r="12" s="7" customFormat="true" ht="19.5" hidden="false" customHeight="true" outlineLevel="0" collapsed="false">
      <c r="A12" s="16" t="s">
        <v>14</v>
      </c>
      <c r="B12" s="16"/>
      <c r="C12" s="16"/>
      <c r="D12" s="12" t="n">
        <v>73587</v>
      </c>
      <c r="E12" s="12" t="n">
        <v>157359</v>
      </c>
      <c r="F12" s="12" t="n">
        <v>79571</v>
      </c>
      <c r="G12" s="12" t="n">
        <v>16671</v>
      </c>
      <c r="H12" s="12" t="n">
        <v>2700</v>
      </c>
      <c r="I12" s="12" t="n">
        <v>10227</v>
      </c>
      <c r="J12" s="12" t="n">
        <v>266528</v>
      </c>
    </row>
    <row r="13" s="7" customFormat="true" ht="19.5" hidden="false" customHeight="true" outlineLevel="0" collapsed="false">
      <c r="A13" s="16" t="s">
        <v>15</v>
      </c>
      <c r="B13" s="16"/>
      <c r="C13" s="16"/>
      <c r="D13" s="12" t="n">
        <v>5854</v>
      </c>
      <c r="E13" s="12" t="n">
        <v>8353</v>
      </c>
      <c r="F13" s="12" t="n">
        <v>10021</v>
      </c>
      <c r="G13" s="12" t="n">
        <v>1621</v>
      </c>
      <c r="H13" s="12" t="n">
        <v>356</v>
      </c>
      <c r="I13" s="12" t="n">
        <v>0</v>
      </c>
      <c r="J13" s="12" t="n">
        <v>20351</v>
      </c>
    </row>
    <row r="14" s="7" customFormat="true" ht="19.5" hidden="false" customHeight="true" outlineLevel="0" collapsed="false">
      <c r="A14" s="16" t="s">
        <v>16</v>
      </c>
      <c r="B14" s="16"/>
      <c r="C14" s="16"/>
      <c r="D14" s="12" t="n">
        <v>4410</v>
      </c>
      <c r="E14" s="12" t="n">
        <v>5672</v>
      </c>
      <c r="F14" s="12" t="n">
        <v>9063</v>
      </c>
      <c r="G14" s="12" t="n">
        <v>1485</v>
      </c>
      <c r="H14" s="12" t="n">
        <v>313</v>
      </c>
      <c r="I14" s="12" t="n">
        <v>0</v>
      </c>
      <c r="J14" s="12" t="n">
        <v>16533</v>
      </c>
    </row>
    <row r="15" s="7" customFormat="true" ht="19.5" hidden="false" customHeight="true" outlineLevel="0" collapsed="false">
      <c r="A15" s="16" t="s">
        <v>17</v>
      </c>
      <c r="B15" s="16"/>
      <c r="C15" s="16"/>
      <c r="D15" s="12" t="n">
        <v>4439</v>
      </c>
      <c r="E15" s="12" t="n">
        <v>7244</v>
      </c>
      <c r="F15" s="12" t="n">
        <v>6776</v>
      </c>
      <c r="G15" s="12" t="n">
        <v>678</v>
      </c>
      <c r="H15" s="12" t="n">
        <v>165</v>
      </c>
      <c r="I15" s="12" t="n">
        <v>0</v>
      </c>
      <c r="J15" s="12" t="n">
        <v>14863</v>
      </c>
    </row>
    <row r="16" s="7" customFormat="true" ht="19.5" hidden="false" customHeight="true" outlineLevel="0" collapsed="false">
      <c r="A16" s="16" t="s">
        <v>18</v>
      </c>
      <c r="B16" s="16"/>
      <c r="C16" s="16"/>
      <c r="D16" s="12" t="n">
        <v>11324</v>
      </c>
      <c r="E16" s="12" t="n">
        <v>16730</v>
      </c>
      <c r="F16" s="12" t="n">
        <v>16252</v>
      </c>
      <c r="G16" s="12" t="n">
        <v>2649</v>
      </c>
      <c r="H16" s="12" t="n">
        <v>195</v>
      </c>
      <c r="I16" s="12" t="n">
        <v>0</v>
      </c>
      <c r="J16" s="12" t="n">
        <v>35826</v>
      </c>
    </row>
    <row r="17" s="7" customFormat="true" ht="19.5" hidden="false" customHeight="true" outlineLevel="0" collapsed="false">
      <c r="A17" s="17" t="s">
        <v>19</v>
      </c>
      <c r="B17" s="17"/>
      <c r="C17" s="17"/>
      <c r="D17" s="18" t="n">
        <v>1951</v>
      </c>
      <c r="E17" s="18" t="n">
        <v>3002</v>
      </c>
      <c r="F17" s="18" t="n">
        <v>3067</v>
      </c>
      <c r="G17" s="18" t="n">
        <v>545</v>
      </c>
      <c r="H17" s="18" t="n">
        <v>72</v>
      </c>
      <c r="I17" s="18" t="n">
        <v>0</v>
      </c>
      <c r="J17" s="18" t="s">
        <v>20</v>
      </c>
    </row>
    <row r="18" customFormat="false" ht="18" hidden="false" customHeight="true" outlineLevel="0" collapsed="false">
      <c r="A18" s="19" t="s">
        <v>21</v>
      </c>
      <c r="B18" s="20"/>
      <c r="C18" s="21"/>
      <c r="D18" s="21"/>
      <c r="E18" s="21"/>
      <c r="F18" s="21"/>
      <c r="G18" s="21"/>
      <c r="H18" s="21"/>
      <c r="I18" s="21"/>
      <c r="J18" s="21"/>
    </row>
    <row r="19" customFormat="false" ht="18" hidden="false" customHeight="true" outlineLevel="0" collapsed="false">
      <c r="A19" s="22" t="s">
        <v>22</v>
      </c>
      <c r="B19" s="20"/>
      <c r="C19" s="21"/>
      <c r="D19" s="21"/>
      <c r="E19" s="21"/>
      <c r="F19" s="21"/>
      <c r="G19" s="21"/>
      <c r="H19" s="21"/>
      <c r="I19" s="21"/>
      <c r="J19" s="21"/>
    </row>
  </sheetData>
  <mergeCells count="12">
    <mergeCell ref="A1:J1"/>
    <mergeCell ref="A3:C4"/>
    <mergeCell ref="D3:D4"/>
    <mergeCell ref="E3:I3"/>
    <mergeCell ref="J3:J4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3-04-30T06:17:50Z</cp:lastPrinted>
  <dcterms:modified xsi:type="dcterms:W3CDTF">2015-04-23T00:35:12Z</dcterms:modified>
  <cp:revision>0</cp:revision>
  <dc:subject/>
  <dc:title/>
</cp:coreProperties>
</file>