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2)" sheetId="1" state="visible" r:id="rId2"/>
  </sheets>
  <definedNames>
    <definedName function="false" hidden="false" localSheetId="0" name="_xlnm.Print_Area" vbProcedure="false">'10-01-(2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平成</t>
  </si>
  <si>
    <t xml:space="preserve">資料：課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6.25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4.12"/>
    <col collapsed="false" customWidth="true" hidden="false" outlineLevel="0" max="10" min="10" style="0" width="5.87"/>
    <col collapsed="false" customWidth="true" hidden="false" outlineLevel="0" max="13" min="11" style="0" width="5.62"/>
    <col collapsed="false" customWidth="true" hidden="false" outlineLevel="0" max="16" min="14" style="0" width="4.86"/>
    <col collapsed="false" customWidth="true" hidden="false" outlineLevel="0" max="17" min="17" style="0" width="6.12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</row>
    <row r="2" s="8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7" t="s">
        <v>7</v>
      </c>
    </row>
    <row r="3" s="8" customFormat="true" ht="11.2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 t="s">
        <v>10</v>
      </c>
      <c r="H3" s="9"/>
      <c r="I3" s="10" t="s">
        <v>11</v>
      </c>
      <c r="J3" s="9" t="s">
        <v>8</v>
      </c>
      <c r="K3" s="10" t="s">
        <v>12</v>
      </c>
      <c r="L3" s="9" t="s">
        <v>13</v>
      </c>
      <c r="M3" s="9"/>
      <c r="N3" s="9" t="s">
        <v>8</v>
      </c>
      <c r="O3" s="11" t="s">
        <v>14</v>
      </c>
      <c r="P3" s="11" t="s">
        <v>15</v>
      </c>
      <c r="Q3" s="7"/>
    </row>
    <row r="4" s="8" customFormat="true" ht="11.25" hidden="false" customHeight="true" outlineLevel="0" collapsed="false">
      <c r="A4" s="5"/>
      <c r="B4" s="5"/>
      <c r="C4" s="5"/>
      <c r="D4" s="6"/>
      <c r="E4" s="6"/>
      <c r="F4" s="6"/>
      <c r="G4" s="6"/>
      <c r="H4" s="9"/>
      <c r="I4" s="10"/>
      <c r="J4" s="9"/>
      <c r="K4" s="10"/>
      <c r="L4" s="9"/>
      <c r="M4" s="9"/>
      <c r="N4" s="9"/>
      <c r="O4" s="11"/>
      <c r="P4" s="11"/>
      <c r="Q4" s="7"/>
    </row>
    <row r="5" s="8" customFormat="true" ht="16.5" hidden="false" customHeight="true" outlineLevel="0" collapsed="false">
      <c r="A5" s="5"/>
      <c r="B5" s="5"/>
      <c r="C5" s="5"/>
      <c r="D5" s="6"/>
      <c r="E5" s="6"/>
      <c r="F5" s="12" t="s">
        <v>16</v>
      </c>
      <c r="G5" s="13" t="s">
        <v>17</v>
      </c>
      <c r="H5" s="13" t="s">
        <v>18</v>
      </c>
      <c r="I5" s="10"/>
      <c r="J5" s="9"/>
      <c r="K5" s="10"/>
      <c r="L5" s="9" t="s">
        <v>19</v>
      </c>
      <c r="M5" s="9" t="s">
        <v>20</v>
      </c>
      <c r="N5" s="9"/>
      <c r="O5" s="11"/>
      <c r="P5" s="11"/>
      <c r="Q5" s="7"/>
    </row>
    <row r="6" s="8" customFormat="true" ht="16.5" hidden="false" customHeight="true" outlineLevel="0" collapsed="false">
      <c r="A6" s="5"/>
      <c r="B6" s="5"/>
      <c r="C6" s="5"/>
      <c r="D6" s="6"/>
      <c r="E6" s="6"/>
      <c r="F6" s="12"/>
      <c r="G6" s="13"/>
      <c r="H6" s="13"/>
      <c r="I6" s="10"/>
      <c r="J6" s="9"/>
      <c r="K6" s="10"/>
      <c r="L6" s="9"/>
      <c r="M6" s="9"/>
      <c r="N6" s="9"/>
      <c r="O6" s="11"/>
      <c r="P6" s="11"/>
      <c r="Q6" s="7"/>
    </row>
    <row r="7" s="8" customFormat="true" ht="16.5" hidden="false" customHeight="true" outlineLevel="0" collapsed="false">
      <c r="A7" s="5"/>
      <c r="B7" s="5"/>
      <c r="C7" s="5"/>
      <c r="D7" s="6"/>
      <c r="E7" s="6"/>
      <c r="F7" s="12"/>
      <c r="G7" s="13"/>
      <c r="H7" s="13"/>
      <c r="I7" s="10"/>
      <c r="J7" s="9"/>
      <c r="K7" s="10"/>
      <c r="L7" s="9"/>
      <c r="M7" s="9"/>
      <c r="N7" s="9"/>
      <c r="O7" s="11"/>
      <c r="P7" s="11"/>
      <c r="Q7" s="7"/>
    </row>
    <row r="8" s="8" customFormat="true" ht="26.25" hidden="false" customHeight="true" outlineLevel="0" collapsed="false">
      <c r="A8" s="14" t="s">
        <v>21</v>
      </c>
      <c r="B8" s="14" t="n">
        <v>23</v>
      </c>
      <c r="C8" s="14" t="s">
        <v>2</v>
      </c>
      <c r="D8" s="15" t="n">
        <v>22520</v>
      </c>
      <c r="E8" s="16" t="n">
        <v>8464</v>
      </c>
      <c r="F8" s="16" t="n">
        <v>6500</v>
      </c>
      <c r="G8" s="16" t="n">
        <v>483</v>
      </c>
      <c r="H8" s="16" t="n">
        <v>1412</v>
      </c>
      <c r="I8" s="16" t="n">
        <v>69</v>
      </c>
      <c r="J8" s="16" t="n">
        <v>11966</v>
      </c>
      <c r="K8" s="16" t="n">
        <v>1893</v>
      </c>
      <c r="L8" s="16" t="n">
        <v>6876</v>
      </c>
      <c r="M8" s="16" t="n">
        <v>3197</v>
      </c>
      <c r="N8" s="16" t="n">
        <v>418</v>
      </c>
      <c r="O8" s="16" t="n">
        <v>241</v>
      </c>
      <c r="P8" s="16" t="n">
        <v>177</v>
      </c>
      <c r="Q8" s="16" t="n">
        <v>1672</v>
      </c>
      <c r="S8" s="17"/>
    </row>
    <row r="9" s="8" customFormat="true" ht="26.25" hidden="false" customHeight="true" outlineLevel="0" collapsed="false">
      <c r="B9" s="14" t="n">
        <f aca="false">B8+1</f>
        <v>24</v>
      </c>
      <c r="C9" s="14"/>
      <c r="D9" s="15" t="n">
        <v>22616</v>
      </c>
      <c r="E9" s="16" t="n">
        <v>8332</v>
      </c>
      <c r="F9" s="16" t="n">
        <v>6328</v>
      </c>
      <c r="G9" s="16" t="n">
        <v>466</v>
      </c>
      <c r="H9" s="16" t="n">
        <v>1472</v>
      </c>
      <c r="I9" s="16" t="n">
        <v>66</v>
      </c>
      <c r="J9" s="16" t="n">
        <v>12210</v>
      </c>
      <c r="K9" s="16" t="n">
        <v>1861</v>
      </c>
      <c r="L9" s="16" t="n">
        <v>7139</v>
      </c>
      <c r="M9" s="16" t="n">
        <v>3210</v>
      </c>
      <c r="N9" s="16" t="n">
        <v>421</v>
      </c>
      <c r="O9" s="16" t="n">
        <v>244</v>
      </c>
      <c r="P9" s="16" t="n">
        <v>177</v>
      </c>
      <c r="Q9" s="16" t="n">
        <v>1653</v>
      </c>
      <c r="S9" s="17"/>
    </row>
    <row r="10" s="8" customFormat="true" ht="26.25" hidden="false" customHeight="true" outlineLevel="0" collapsed="false">
      <c r="B10" s="14" t="n">
        <f aca="false">B9+1</f>
        <v>25</v>
      </c>
      <c r="C10" s="18"/>
      <c r="D10" s="19" t="n">
        <v>22924</v>
      </c>
      <c r="E10" s="20" t="n">
        <v>8239</v>
      </c>
      <c r="F10" s="20" t="n">
        <v>6174</v>
      </c>
      <c r="G10" s="20" t="n">
        <v>430</v>
      </c>
      <c r="H10" s="20" t="n">
        <v>1562</v>
      </c>
      <c r="I10" s="20" t="n">
        <v>73</v>
      </c>
      <c r="J10" s="21" t="n">
        <v>12615</v>
      </c>
      <c r="K10" s="20" t="n">
        <v>1826</v>
      </c>
      <c r="L10" s="20" t="n">
        <v>7563</v>
      </c>
      <c r="M10" s="20" t="n">
        <v>3226</v>
      </c>
      <c r="N10" s="20" t="n">
        <v>422</v>
      </c>
      <c r="O10" s="20" t="n">
        <v>247</v>
      </c>
      <c r="P10" s="20" t="n">
        <v>175</v>
      </c>
      <c r="Q10" s="20" t="n">
        <v>1648</v>
      </c>
      <c r="S10" s="17"/>
    </row>
    <row r="11" s="8" customFormat="true" ht="26.25" hidden="false" customHeight="true" outlineLevel="0" collapsed="false">
      <c r="B11" s="14" t="n">
        <f aca="false">B10+1</f>
        <v>26</v>
      </c>
      <c r="C11" s="18"/>
      <c r="D11" s="19" t="n">
        <v>23435</v>
      </c>
      <c r="E11" s="20" t="n">
        <v>8097</v>
      </c>
      <c r="F11" s="20" t="n">
        <v>5944</v>
      </c>
      <c r="G11" s="20" t="n">
        <v>411</v>
      </c>
      <c r="H11" s="20" t="n">
        <v>1666</v>
      </c>
      <c r="I11" s="20" t="n">
        <v>76</v>
      </c>
      <c r="J11" s="21" t="n">
        <v>13256</v>
      </c>
      <c r="K11" s="20" t="n">
        <v>1803</v>
      </c>
      <c r="L11" s="20" t="n">
        <v>8161</v>
      </c>
      <c r="M11" s="20" t="n">
        <v>3292</v>
      </c>
      <c r="N11" s="20" t="n">
        <v>424</v>
      </c>
      <c r="O11" s="20" t="n">
        <v>250</v>
      </c>
      <c r="P11" s="20" t="n">
        <v>174</v>
      </c>
      <c r="Q11" s="20" t="n">
        <v>1658</v>
      </c>
      <c r="S11" s="17"/>
    </row>
    <row r="12" s="8" customFormat="true" ht="26.25" hidden="false" customHeight="true" outlineLevel="0" collapsed="false">
      <c r="A12" s="22"/>
      <c r="B12" s="23" t="n">
        <f aca="false">B11+1</f>
        <v>27</v>
      </c>
      <c r="C12" s="24"/>
      <c r="D12" s="25" t="n">
        <v>23794</v>
      </c>
      <c r="E12" s="26" t="n">
        <v>7937</v>
      </c>
      <c r="F12" s="26" t="n">
        <v>5754</v>
      </c>
      <c r="G12" s="26" t="n">
        <v>400</v>
      </c>
      <c r="H12" s="26" t="n">
        <v>1707</v>
      </c>
      <c r="I12" s="26" t="n">
        <v>76</v>
      </c>
      <c r="J12" s="27" t="n">
        <v>13801</v>
      </c>
      <c r="K12" s="26" t="n">
        <v>1810</v>
      </c>
      <c r="L12" s="26" t="n">
        <v>8681</v>
      </c>
      <c r="M12" s="26" t="n">
        <v>3310</v>
      </c>
      <c r="N12" s="26" t="n">
        <v>410</v>
      </c>
      <c r="O12" s="26" t="n">
        <v>256</v>
      </c>
      <c r="P12" s="26" t="n">
        <v>154</v>
      </c>
      <c r="Q12" s="26" t="n">
        <v>1646</v>
      </c>
      <c r="S12" s="17"/>
    </row>
    <row r="13" customFormat="false" ht="18" hidden="false" customHeight="true" outlineLevel="0" collapsed="false">
      <c r="A13" s="28" t="s">
        <v>22</v>
      </c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</sheetData>
  <mergeCells count="23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31T00:08:45Z</cp:lastPrinted>
  <dcterms:modified xsi:type="dcterms:W3CDTF">2015-04-29T23:46:00Z</dcterms:modified>
  <cp:revision>0</cp:revision>
  <dc:subject/>
  <dc:title/>
</cp:coreProperties>
</file>