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７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4132</v>
      </c>
      <c r="C3" s="10" t="n">
        <f aca="false">C4+C11+C18+C25+C32+C39+C46+G4+G11+G18+G25+G32+G39+G46+K4+K11+K18+K25+K32+K39+K46+K53</f>
        <v>67982</v>
      </c>
      <c r="D3" s="10" t="n">
        <f aca="false">D4+D11+D18+D25+D32+D39+D46+H4+H11+H18+H25+H32+H39+H46+L4+L11+L18+L25+L32+L39+L46+L53</f>
        <v>66150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65</v>
      </c>
      <c r="C4" s="16" t="n">
        <f aca="false">SUM(C5:C9)</f>
        <v>3480</v>
      </c>
      <c r="D4" s="16" t="n">
        <f aca="false">SUM(D5:D9)</f>
        <v>3285</v>
      </c>
      <c r="E4" s="15" t="s">
        <v>7</v>
      </c>
      <c r="F4" s="16" t="n">
        <f aca="false">SUM(F5:F9)</f>
        <v>10864</v>
      </c>
      <c r="G4" s="16" t="n">
        <f aca="false">SUM(G5:G9)</f>
        <v>5679</v>
      </c>
      <c r="H4" s="16" t="n">
        <f aca="false">SUM(H5:H9)</f>
        <v>5185</v>
      </c>
      <c r="I4" s="17" t="s">
        <v>8</v>
      </c>
      <c r="J4" s="16" t="n">
        <f aca="false">SUM(J5:J9)</f>
        <v>6624</v>
      </c>
      <c r="K4" s="16" t="n">
        <f aca="false">SUM(K5:K9)</f>
        <v>2980</v>
      </c>
      <c r="L4" s="16" t="n">
        <f aca="false">SUM(L5:L9)</f>
        <v>3644</v>
      </c>
    </row>
    <row r="5" customFormat="false" ht="13.5" hidden="false" customHeight="false" outlineLevel="0" collapsed="false">
      <c r="A5" s="18" t="n">
        <v>0</v>
      </c>
      <c r="B5" s="14" t="n">
        <f aca="false">C5+D5</f>
        <v>1427</v>
      </c>
      <c r="C5" s="19" t="n">
        <v>704</v>
      </c>
      <c r="D5" s="19" t="n">
        <v>723</v>
      </c>
      <c r="E5" s="18" t="n">
        <v>35</v>
      </c>
      <c r="F5" s="14" t="n">
        <f aca="false">G5+H5</f>
        <v>2043</v>
      </c>
      <c r="G5" s="19" t="n">
        <v>1057</v>
      </c>
      <c r="H5" s="19" t="n">
        <v>986</v>
      </c>
      <c r="I5" s="13" t="n">
        <v>70</v>
      </c>
      <c r="J5" s="14" t="n">
        <f aca="false">K5+L5</f>
        <v>1280</v>
      </c>
      <c r="K5" s="19" t="n">
        <v>572</v>
      </c>
      <c r="L5" s="19" t="n">
        <v>708</v>
      </c>
    </row>
    <row r="6" customFormat="false" ht="13.5" hidden="false" customHeight="false" outlineLevel="0" collapsed="false">
      <c r="A6" s="18" t="n">
        <v>1</v>
      </c>
      <c r="B6" s="14" t="n">
        <f aca="false">C6+D6</f>
        <v>1376</v>
      </c>
      <c r="C6" s="19" t="n">
        <v>720</v>
      </c>
      <c r="D6" s="19" t="n">
        <v>656</v>
      </c>
      <c r="E6" s="18" t="n">
        <v>36</v>
      </c>
      <c r="F6" s="14" t="n">
        <f aca="false">G6+H6</f>
        <v>2128</v>
      </c>
      <c r="G6" s="19" t="n">
        <v>1108</v>
      </c>
      <c r="H6" s="19" t="n">
        <v>1020</v>
      </c>
      <c r="I6" s="13" t="n">
        <v>71</v>
      </c>
      <c r="J6" s="14" t="n">
        <f aca="false">K6+L6</f>
        <v>1458</v>
      </c>
      <c r="K6" s="19" t="n">
        <v>671</v>
      </c>
      <c r="L6" s="19" t="n">
        <v>787</v>
      </c>
    </row>
    <row r="7" customFormat="false" ht="13.5" hidden="false" customHeight="false" outlineLevel="0" collapsed="false">
      <c r="A7" s="18" t="n">
        <v>2</v>
      </c>
      <c r="B7" s="14" t="n">
        <f aca="false">C7+D7</f>
        <v>1368</v>
      </c>
      <c r="C7" s="19" t="n">
        <v>716</v>
      </c>
      <c r="D7" s="19" t="n">
        <v>652</v>
      </c>
      <c r="E7" s="18" t="n">
        <v>37</v>
      </c>
      <c r="F7" s="14" t="n">
        <f aca="false">G7+H7</f>
        <v>2204</v>
      </c>
      <c r="G7" s="19" t="n">
        <v>1207</v>
      </c>
      <c r="H7" s="19" t="n">
        <v>997</v>
      </c>
      <c r="I7" s="13" t="n">
        <v>72</v>
      </c>
      <c r="J7" s="14" t="n">
        <f aca="false">K7+L7</f>
        <v>1310</v>
      </c>
      <c r="K7" s="19" t="n">
        <v>583</v>
      </c>
      <c r="L7" s="19" t="n">
        <v>727</v>
      </c>
    </row>
    <row r="8" customFormat="false" ht="13.5" hidden="false" customHeight="false" outlineLevel="0" collapsed="false">
      <c r="A8" s="18" t="n">
        <v>3</v>
      </c>
      <c r="B8" s="14" t="n">
        <f aca="false">C8+D8</f>
        <v>1345</v>
      </c>
      <c r="C8" s="19" t="n">
        <v>697</v>
      </c>
      <c r="D8" s="19" t="n">
        <v>648</v>
      </c>
      <c r="E8" s="18" t="n">
        <v>38</v>
      </c>
      <c r="F8" s="14" t="n">
        <f aca="false">G8+H8</f>
        <v>2231</v>
      </c>
      <c r="G8" s="19" t="n">
        <v>1170</v>
      </c>
      <c r="H8" s="19" t="n">
        <v>1061</v>
      </c>
      <c r="I8" s="13" t="n">
        <v>73</v>
      </c>
      <c r="J8" s="14" t="n">
        <f aca="false">K8+L8</f>
        <v>1328</v>
      </c>
      <c r="K8" s="19" t="n">
        <v>599</v>
      </c>
      <c r="L8" s="19" t="n">
        <v>729</v>
      </c>
    </row>
    <row r="9" customFormat="false" ht="13.5" hidden="false" customHeight="false" outlineLevel="0" collapsed="false">
      <c r="A9" s="18" t="n">
        <v>4</v>
      </c>
      <c r="B9" s="14" t="n">
        <f aca="false">C9+D9</f>
        <v>1249</v>
      </c>
      <c r="C9" s="19" t="n">
        <v>643</v>
      </c>
      <c r="D9" s="19" t="n">
        <v>606</v>
      </c>
      <c r="E9" s="18" t="n">
        <v>39</v>
      </c>
      <c r="F9" s="14" t="n">
        <f aca="false">G9+H9</f>
        <v>2258</v>
      </c>
      <c r="G9" s="19" t="n">
        <v>1137</v>
      </c>
      <c r="H9" s="19" t="n">
        <v>1121</v>
      </c>
      <c r="I9" s="13" t="n">
        <v>74</v>
      </c>
      <c r="J9" s="14" t="n">
        <f aca="false">K9+L9</f>
        <v>1248</v>
      </c>
      <c r="K9" s="19" t="n">
        <v>555</v>
      </c>
      <c r="L9" s="19" t="n">
        <v>693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01</v>
      </c>
      <c r="C11" s="16" t="n">
        <f aca="false">SUM(C12:C16)</f>
        <v>3192</v>
      </c>
      <c r="D11" s="16" t="n">
        <f aca="false">SUM(D12:D16)</f>
        <v>3009</v>
      </c>
      <c r="E11" s="15" t="s">
        <v>10</v>
      </c>
      <c r="F11" s="16" t="n">
        <f aca="false">SUM(F12:F16)</f>
        <v>12775</v>
      </c>
      <c r="G11" s="16" t="n">
        <f aca="false">SUM(G12:G16)</f>
        <v>6595</v>
      </c>
      <c r="H11" s="16" t="n">
        <f aca="false">SUM(H12:H16)</f>
        <v>6180</v>
      </c>
      <c r="I11" s="17" t="s">
        <v>11</v>
      </c>
      <c r="J11" s="16" t="n">
        <f aca="false">SUM(J12:J16)</f>
        <v>5040</v>
      </c>
      <c r="K11" s="16" t="n">
        <f aca="false">SUM(K12:K16)</f>
        <v>2315</v>
      </c>
      <c r="L11" s="16" t="n">
        <f aca="false">SUM(L12:L16)</f>
        <v>2725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23</v>
      </c>
      <c r="C12" s="19" t="n">
        <v>650</v>
      </c>
      <c r="D12" s="19" t="n">
        <v>573</v>
      </c>
      <c r="E12" s="18" t="n">
        <v>40</v>
      </c>
      <c r="F12" s="14" t="n">
        <f aca="false">G12+H12</f>
        <v>2543</v>
      </c>
      <c r="G12" s="19" t="n">
        <v>1346</v>
      </c>
      <c r="H12" s="19" t="n">
        <v>1197</v>
      </c>
      <c r="I12" s="13" t="n">
        <v>75</v>
      </c>
      <c r="J12" s="14" t="n">
        <f aca="false">K12+L12</f>
        <v>1022</v>
      </c>
      <c r="K12" s="19" t="n">
        <v>486</v>
      </c>
      <c r="L12" s="19" t="n">
        <v>536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326</v>
      </c>
      <c r="C13" s="19" t="n">
        <v>656</v>
      </c>
      <c r="D13" s="19" t="n">
        <v>670</v>
      </c>
      <c r="E13" s="18" t="n">
        <v>41</v>
      </c>
      <c r="F13" s="14" t="n">
        <f aca="false">G13+H13</f>
        <v>2661</v>
      </c>
      <c r="G13" s="19" t="n">
        <v>1385</v>
      </c>
      <c r="H13" s="19" t="n">
        <v>1276</v>
      </c>
      <c r="I13" s="13" t="n">
        <v>76</v>
      </c>
      <c r="J13" s="14" t="n">
        <f aca="false">K13+L13</f>
        <v>1039</v>
      </c>
      <c r="K13" s="19" t="n">
        <v>466</v>
      </c>
      <c r="L13" s="19" t="n">
        <v>573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31</v>
      </c>
      <c r="C14" s="19" t="n">
        <v>623</v>
      </c>
      <c r="D14" s="19" t="n">
        <v>608</v>
      </c>
      <c r="E14" s="18" t="n">
        <v>42</v>
      </c>
      <c r="F14" s="14" t="n">
        <f aca="false">G14+H14</f>
        <v>2588</v>
      </c>
      <c r="G14" s="19" t="n">
        <v>1327</v>
      </c>
      <c r="H14" s="19" t="n">
        <v>1261</v>
      </c>
      <c r="I14" s="13" t="n">
        <v>77</v>
      </c>
      <c r="J14" s="14" t="n">
        <f aca="false">K14+L14</f>
        <v>1113</v>
      </c>
      <c r="K14" s="19" t="n">
        <v>500</v>
      </c>
      <c r="L14" s="19" t="n">
        <v>613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09</v>
      </c>
      <c r="C15" s="19" t="n">
        <v>628</v>
      </c>
      <c r="D15" s="19" t="n">
        <v>581</v>
      </c>
      <c r="E15" s="18" t="n">
        <v>43</v>
      </c>
      <c r="F15" s="14" t="n">
        <f aca="false">G15+H15</f>
        <v>2528</v>
      </c>
      <c r="G15" s="19" t="n">
        <v>1314</v>
      </c>
      <c r="H15" s="19" t="n">
        <v>1214</v>
      </c>
      <c r="I15" s="13" t="n">
        <v>78</v>
      </c>
      <c r="J15" s="14" t="n">
        <f aca="false">K15+L15</f>
        <v>981</v>
      </c>
      <c r="K15" s="19" t="n">
        <v>448</v>
      </c>
      <c r="L15" s="19" t="n">
        <v>533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12</v>
      </c>
      <c r="C16" s="19" t="n">
        <v>635</v>
      </c>
      <c r="D16" s="19" t="n">
        <v>577</v>
      </c>
      <c r="E16" s="18" t="n">
        <v>44</v>
      </c>
      <c r="F16" s="14" t="n">
        <f aca="false">G16+H16</f>
        <v>2455</v>
      </c>
      <c r="G16" s="19" t="n">
        <v>1223</v>
      </c>
      <c r="H16" s="19" t="n">
        <v>1232</v>
      </c>
      <c r="I16" s="13" t="n">
        <v>79</v>
      </c>
      <c r="J16" s="14" t="n">
        <f aca="false">K16+L16</f>
        <v>885</v>
      </c>
      <c r="K16" s="19" t="n">
        <v>415</v>
      </c>
      <c r="L16" s="19" t="n">
        <v>470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81</v>
      </c>
      <c r="C18" s="16" t="n">
        <f aca="false">SUM(C19:C23)</f>
        <v>3113</v>
      </c>
      <c r="D18" s="16" t="n">
        <f aca="false">SUM(D19:D23)</f>
        <v>3068</v>
      </c>
      <c r="E18" s="15" t="s">
        <v>13</v>
      </c>
      <c r="F18" s="16" t="n">
        <f aca="false">SUM(F19:F23)</f>
        <v>11312</v>
      </c>
      <c r="G18" s="16" t="n">
        <f aca="false">SUM(G19:G23)</f>
        <v>5932</v>
      </c>
      <c r="H18" s="16" t="n">
        <f aca="false">SUM(H19:H23)</f>
        <v>5380</v>
      </c>
      <c r="I18" s="17" t="s">
        <v>14</v>
      </c>
      <c r="J18" s="16" t="n">
        <f aca="false">SUM(J19:J23)</f>
        <v>3269</v>
      </c>
      <c r="K18" s="16" t="n">
        <f aca="false">SUM(K19:K23)</f>
        <v>1444</v>
      </c>
      <c r="L18" s="16" t="n">
        <f aca="false">SUM(L19:L23)</f>
        <v>1825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27</v>
      </c>
      <c r="C19" s="19" t="n">
        <v>609</v>
      </c>
      <c r="D19" s="19" t="n">
        <v>618</v>
      </c>
      <c r="E19" s="18" t="n">
        <v>45</v>
      </c>
      <c r="F19" s="14" t="n">
        <f aca="false">G19+H19</f>
        <v>2449</v>
      </c>
      <c r="G19" s="19" t="n">
        <v>1285</v>
      </c>
      <c r="H19" s="19" t="n">
        <v>1164</v>
      </c>
      <c r="I19" s="13" t="n">
        <v>80</v>
      </c>
      <c r="J19" s="14" t="n">
        <f aca="false">K19+L19</f>
        <v>777</v>
      </c>
      <c r="K19" s="19" t="n">
        <v>355</v>
      </c>
      <c r="L19" s="19" t="n">
        <v>422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148</v>
      </c>
      <c r="C20" s="19" t="n">
        <v>585</v>
      </c>
      <c r="D20" s="19" t="n">
        <v>563</v>
      </c>
      <c r="E20" s="18" t="n">
        <v>46</v>
      </c>
      <c r="F20" s="14" t="n">
        <f aca="false">G20+H20</f>
        <v>2391</v>
      </c>
      <c r="G20" s="19" t="n">
        <v>1274</v>
      </c>
      <c r="H20" s="19" t="n">
        <v>1117</v>
      </c>
      <c r="I20" s="13" t="n">
        <v>81</v>
      </c>
      <c r="J20" s="14" t="n">
        <f aca="false">K20+L20</f>
        <v>770</v>
      </c>
      <c r="K20" s="19" t="n">
        <v>325</v>
      </c>
      <c r="L20" s="19" t="n">
        <v>445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46</v>
      </c>
      <c r="C21" s="19" t="n">
        <v>629</v>
      </c>
      <c r="D21" s="19" t="n">
        <v>617</v>
      </c>
      <c r="E21" s="18" t="n">
        <v>47</v>
      </c>
      <c r="F21" s="14" t="n">
        <f aca="false">G21+H21</f>
        <v>2434</v>
      </c>
      <c r="G21" s="19" t="n">
        <v>1247</v>
      </c>
      <c r="H21" s="19" t="n">
        <v>1187</v>
      </c>
      <c r="I21" s="13" t="n">
        <v>82</v>
      </c>
      <c r="J21" s="14" t="n">
        <f aca="false">K21+L21</f>
        <v>687</v>
      </c>
      <c r="K21" s="19" t="n">
        <v>317</v>
      </c>
      <c r="L21" s="19" t="n">
        <v>370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72</v>
      </c>
      <c r="C22" s="19" t="n">
        <v>640</v>
      </c>
      <c r="D22" s="19" t="n">
        <v>632</v>
      </c>
      <c r="E22" s="18" t="n">
        <v>48</v>
      </c>
      <c r="F22" s="14" t="n">
        <f aca="false">G22+H22</f>
        <v>1788</v>
      </c>
      <c r="G22" s="19" t="n">
        <v>955</v>
      </c>
      <c r="H22" s="19" t="n">
        <v>833</v>
      </c>
      <c r="I22" s="13" t="n">
        <v>83</v>
      </c>
      <c r="J22" s="14" t="n">
        <f aca="false">K22+L22</f>
        <v>551</v>
      </c>
      <c r="K22" s="19" t="n">
        <v>248</v>
      </c>
      <c r="L22" s="19" t="n">
        <v>303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88</v>
      </c>
      <c r="C23" s="19" t="n">
        <v>650</v>
      </c>
      <c r="D23" s="19" t="n">
        <v>638</v>
      </c>
      <c r="E23" s="18" t="n">
        <v>49</v>
      </c>
      <c r="F23" s="14" t="n">
        <f aca="false">G23+H23</f>
        <v>2250</v>
      </c>
      <c r="G23" s="19" t="n">
        <v>1171</v>
      </c>
      <c r="H23" s="19" t="n">
        <v>1079</v>
      </c>
      <c r="I23" s="13" t="n">
        <v>84</v>
      </c>
      <c r="J23" s="14" t="n">
        <f aca="false">K23+L23</f>
        <v>484</v>
      </c>
      <c r="K23" s="19" t="n">
        <v>199</v>
      </c>
      <c r="L23" s="19" t="n">
        <v>285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508</v>
      </c>
      <c r="C25" s="16" t="n">
        <f aca="false">SUM(C26:C30)</f>
        <v>3305</v>
      </c>
      <c r="D25" s="16" t="n">
        <f aca="false">SUM(D26:D30)</f>
        <v>3203</v>
      </c>
      <c r="E25" s="15" t="s">
        <v>16</v>
      </c>
      <c r="F25" s="16" t="n">
        <f aca="false">SUM(F26:F30)</f>
        <v>9072</v>
      </c>
      <c r="G25" s="16" t="n">
        <f aca="false">SUM(G26:G30)</f>
        <v>4842</v>
      </c>
      <c r="H25" s="16" t="n">
        <f aca="false">SUM(H26:H30)</f>
        <v>4230</v>
      </c>
      <c r="I25" s="17" t="s">
        <v>17</v>
      </c>
      <c r="J25" s="16" t="n">
        <f aca="false">SUM(J26:J30)</f>
        <v>1559</v>
      </c>
      <c r="K25" s="16" t="n">
        <f aca="false">SUM(K26:K30)</f>
        <v>566</v>
      </c>
      <c r="L25" s="16" t="n">
        <f aca="false">SUM(L26:L30)</f>
        <v>993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56</v>
      </c>
      <c r="C26" s="19" t="n">
        <v>632</v>
      </c>
      <c r="D26" s="19" t="n">
        <v>624</v>
      </c>
      <c r="E26" s="18" t="n">
        <v>50</v>
      </c>
      <c r="F26" s="14" t="n">
        <f aca="false">G26+H26</f>
        <v>2120</v>
      </c>
      <c r="G26" s="19" t="n">
        <v>1112</v>
      </c>
      <c r="H26" s="19" t="n">
        <v>1008</v>
      </c>
      <c r="I26" s="13" t="n">
        <v>85</v>
      </c>
      <c r="J26" s="14" t="n">
        <f aca="false">K26+L26</f>
        <v>406</v>
      </c>
      <c r="K26" s="19" t="n">
        <v>159</v>
      </c>
      <c r="L26" s="19" t="n">
        <v>247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11</v>
      </c>
      <c r="C27" s="19" t="n">
        <v>657</v>
      </c>
      <c r="D27" s="19" t="n">
        <v>654</v>
      </c>
      <c r="E27" s="18" t="n">
        <v>51</v>
      </c>
      <c r="F27" s="14" t="n">
        <f aca="false">G27+H27</f>
        <v>1980</v>
      </c>
      <c r="G27" s="19" t="n">
        <v>1054</v>
      </c>
      <c r="H27" s="19" t="n">
        <v>926</v>
      </c>
      <c r="I27" s="13" t="n">
        <v>86</v>
      </c>
      <c r="J27" s="14" t="n">
        <f aca="false">K27+L27</f>
        <v>363</v>
      </c>
      <c r="K27" s="19" t="n">
        <v>145</v>
      </c>
      <c r="L27" s="19" t="n">
        <v>218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51</v>
      </c>
      <c r="C28" s="19" t="n">
        <v>639</v>
      </c>
      <c r="D28" s="19" t="n">
        <v>612</v>
      </c>
      <c r="E28" s="18" t="n">
        <v>52</v>
      </c>
      <c r="F28" s="14" t="n">
        <f aca="false">G28+H28</f>
        <v>1764</v>
      </c>
      <c r="G28" s="19" t="n">
        <v>947</v>
      </c>
      <c r="H28" s="19" t="n">
        <v>817</v>
      </c>
      <c r="I28" s="13" t="n">
        <v>87</v>
      </c>
      <c r="J28" s="14" t="n">
        <f aca="false">K28+L28</f>
        <v>272</v>
      </c>
      <c r="K28" s="19" t="n">
        <v>97</v>
      </c>
      <c r="L28" s="19" t="n">
        <v>175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60</v>
      </c>
      <c r="C29" s="19" t="n">
        <v>718</v>
      </c>
      <c r="D29" s="19" t="n">
        <v>642</v>
      </c>
      <c r="E29" s="18" t="n">
        <v>53</v>
      </c>
      <c r="F29" s="14" t="n">
        <f aca="false">G29+H29</f>
        <v>1656</v>
      </c>
      <c r="G29" s="19" t="n">
        <v>886</v>
      </c>
      <c r="H29" s="19" t="n">
        <v>770</v>
      </c>
      <c r="I29" s="13" t="n">
        <v>88</v>
      </c>
      <c r="J29" s="14" t="n">
        <f aca="false">K29+L29</f>
        <v>255</v>
      </c>
      <c r="K29" s="19" t="n">
        <v>83</v>
      </c>
      <c r="L29" s="19" t="n">
        <v>172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30</v>
      </c>
      <c r="C30" s="19" t="n">
        <v>659</v>
      </c>
      <c r="D30" s="19" t="n">
        <v>671</v>
      </c>
      <c r="E30" s="18" t="n">
        <v>54</v>
      </c>
      <c r="F30" s="14" t="n">
        <f aca="false">G30+H30</f>
        <v>1552</v>
      </c>
      <c r="G30" s="19" t="n">
        <v>843</v>
      </c>
      <c r="H30" s="19" t="n">
        <v>709</v>
      </c>
      <c r="I30" s="13" t="n">
        <v>89</v>
      </c>
      <c r="J30" s="14" t="n">
        <f aca="false">K30+L30</f>
        <v>263</v>
      </c>
      <c r="K30" s="19" t="n">
        <v>82</v>
      </c>
      <c r="L30" s="19" t="n">
        <v>181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476</v>
      </c>
      <c r="C32" s="16" t="n">
        <f aca="false">SUM(C33:C37)</f>
        <v>3792</v>
      </c>
      <c r="D32" s="16" t="n">
        <f aca="false">SUM(D33:D37)</f>
        <v>3684</v>
      </c>
      <c r="E32" s="15" t="s">
        <v>19</v>
      </c>
      <c r="F32" s="16" t="n">
        <f aca="false">SUM(F33:F37)</f>
        <v>6780</v>
      </c>
      <c r="G32" s="16" t="n">
        <f aca="false">SUM(G33:G37)</f>
        <v>3676</v>
      </c>
      <c r="H32" s="16" t="n">
        <f aca="false">SUM(H33:H37)</f>
        <v>3104</v>
      </c>
      <c r="I32" s="17" t="s">
        <v>20</v>
      </c>
      <c r="J32" s="16" t="n">
        <f aca="false">SUM(J33:J37)</f>
        <v>592</v>
      </c>
      <c r="K32" s="16" t="n">
        <f aca="false">SUM(K33:K37)</f>
        <v>137</v>
      </c>
      <c r="L32" s="16" t="n">
        <f aca="false">SUM(L33:L37)</f>
        <v>455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66</v>
      </c>
      <c r="C33" s="19" t="n">
        <v>730</v>
      </c>
      <c r="D33" s="19" t="n">
        <v>736</v>
      </c>
      <c r="E33" s="18" t="n">
        <v>55</v>
      </c>
      <c r="F33" s="14" t="n">
        <f aca="false">G33+H33</f>
        <v>1450</v>
      </c>
      <c r="G33" s="19" t="n">
        <v>768</v>
      </c>
      <c r="H33" s="19" t="n">
        <v>682</v>
      </c>
      <c r="I33" s="13" t="n">
        <v>90</v>
      </c>
      <c r="J33" s="14" t="n">
        <f aca="false">K33+L33</f>
        <v>173</v>
      </c>
      <c r="K33" s="19" t="n">
        <v>42</v>
      </c>
      <c r="L33" s="19" t="n">
        <v>131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474</v>
      </c>
      <c r="C34" s="19" t="n">
        <v>749</v>
      </c>
      <c r="D34" s="19" t="n">
        <v>725</v>
      </c>
      <c r="E34" s="18" t="n">
        <v>56</v>
      </c>
      <c r="F34" s="14" t="n">
        <f aca="false">G34+H34</f>
        <v>1472</v>
      </c>
      <c r="G34" s="19" t="n">
        <v>835</v>
      </c>
      <c r="H34" s="19" t="n">
        <v>637</v>
      </c>
      <c r="I34" s="13" t="n">
        <v>91</v>
      </c>
      <c r="J34" s="14" t="n">
        <f aca="false">K34+L34</f>
        <v>147</v>
      </c>
      <c r="K34" s="19" t="n">
        <v>33</v>
      </c>
      <c r="L34" s="19" t="n">
        <v>114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03</v>
      </c>
      <c r="C35" s="19" t="n">
        <v>721</v>
      </c>
      <c r="D35" s="19" t="n">
        <v>682</v>
      </c>
      <c r="E35" s="18" t="n">
        <v>57</v>
      </c>
      <c r="F35" s="14" t="n">
        <f aca="false">G35+H35</f>
        <v>1306</v>
      </c>
      <c r="G35" s="19" t="n">
        <v>732</v>
      </c>
      <c r="H35" s="19" t="n">
        <v>574</v>
      </c>
      <c r="I35" s="13" t="n">
        <v>92</v>
      </c>
      <c r="J35" s="14" t="n">
        <f aca="false">K35+L35</f>
        <v>106</v>
      </c>
      <c r="K35" s="19" t="n">
        <v>30</v>
      </c>
      <c r="L35" s="19" t="n">
        <v>76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78</v>
      </c>
      <c r="C36" s="19" t="n">
        <v>790</v>
      </c>
      <c r="D36" s="19" t="n">
        <v>788</v>
      </c>
      <c r="E36" s="18" t="n">
        <v>58</v>
      </c>
      <c r="F36" s="14" t="n">
        <f aca="false">G36+H36</f>
        <v>1262</v>
      </c>
      <c r="G36" s="19" t="n">
        <v>664</v>
      </c>
      <c r="H36" s="19" t="n">
        <v>598</v>
      </c>
      <c r="I36" s="13" t="n">
        <v>93</v>
      </c>
      <c r="J36" s="14" t="n">
        <f aca="false">K36+L36</f>
        <v>85</v>
      </c>
      <c r="K36" s="19" t="n">
        <v>14</v>
      </c>
      <c r="L36" s="19" t="n">
        <v>71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55</v>
      </c>
      <c r="C37" s="19" t="n">
        <v>802</v>
      </c>
      <c r="D37" s="19" t="n">
        <v>753</v>
      </c>
      <c r="E37" s="18" t="n">
        <v>59</v>
      </c>
      <c r="F37" s="14" t="n">
        <f aca="false">G37+H37</f>
        <v>1290</v>
      </c>
      <c r="G37" s="19" t="n">
        <v>677</v>
      </c>
      <c r="H37" s="19" t="n">
        <v>613</v>
      </c>
      <c r="I37" s="13" t="n">
        <v>94</v>
      </c>
      <c r="J37" s="14" t="n">
        <f aca="false">K37+L37</f>
        <v>81</v>
      </c>
      <c r="K37" s="19" t="n">
        <v>18</v>
      </c>
      <c r="L37" s="19" t="n">
        <v>63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95</v>
      </c>
      <c r="C39" s="16" t="n">
        <f aca="false">SUM(C40:C44)</f>
        <v>4546</v>
      </c>
      <c r="D39" s="16" t="n">
        <f aca="false">SUM(D40:D44)</f>
        <v>4149</v>
      </c>
      <c r="E39" s="15" t="s">
        <v>22</v>
      </c>
      <c r="F39" s="16" t="n">
        <f aca="false">SUM(F40:F44)</f>
        <v>6873</v>
      </c>
      <c r="G39" s="16" t="n">
        <f aca="false">SUM(G40:G44)</f>
        <v>3525</v>
      </c>
      <c r="H39" s="16" t="n">
        <f aca="false">SUM(H40:H44)</f>
        <v>3348</v>
      </c>
      <c r="I39" s="17" t="s">
        <v>23</v>
      </c>
      <c r="J39" s="16" t="n">
        <f aca="false">SUM(J40:J44)</f>
        <v>171</v>
      </c>
      <c r="K39" s="16" t="n">
        <f aca="false">SUM(K40:K44)</f>
        <v>35</v>
      </c>
      <c r="L39" s="16" t="n">
        <f aca="false">SUM(L40:L44)</f>
        <v>13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07</v>
      </c>
      <c r="C40" s="19" t="n">
        <v>858</v>
      </c>
      <c r="D40" s="19" t="n">
        <v>749</v>
      </c>
      <c r="E40" s="18" t="n">
        <v>60</v>
      </c>
      <c r="F40" s="14" t="n">
        <f aca="false">G40+H40</f>
        <v>1220</v>
      </c>
      <c r="G40" s="19" t="n">
        <v>659</v>
      </c>
      <c r="H40" s="19" t="n">
        <v>561</v>
      </c>
      <c r="I40" s="13" t="n">
        <v>95</v>
      </c>
      <c r="J40" s="14" t="n">
        <f aca="false">K40+L40</f>
        <v>53</v>
      </c>
      <c r="K40" s="19" t="n">
        <v>5</v>
      </c>
      <c r="L40" s="19" t="n">
        <v>48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47</v>
      </c>
      <c r="C41" s="19" t="n">
        <v>909</v>
      </c>
      <c r="D41" s="19" t="n">
        <v>838</v>
      </c>
      <c r="E41" s="18" t="n">
        <v>61</v>
      </c>
      <c r="F41" s="14" t="n">
        <f aca="false">G41+H41</f>
        <v>1346</v>
      </c>
      <c r="G41" s="19" t="n">
        <v>709</v>
      </c>
      <c r="H41" s="19" t="n">
        <v>637</v>
      </c>
      <c r="I41" s="13" t="n">
        <v>96</v>
      </c>
      <c r="J41" s="14" t="n">
        <f aca="false">K41+L41</f>
        <v>54</v>
      </c>
      <c r="K41" s="19" t="n">
        <v>15</v>
      </c>
      <c r="L41" s="19" t="n">
        <v>39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06</v>
      </c>
      <c r="C42" s="19" t="n">
        <v>925</v>
      </c>
      <c r="D42" s="19" t="n">
        <v>781</v>
      </c>
      <c r="E42" s="18" t="n">
        <v>62</v>
      </c>
      <c r="F42" s="14" t="n">
        <f aca="false">G42+H42</f>
        <v>1415</v>
      </c>
      <c r="G42" s="19" t="n">
        <v>696</v>
      </c>
      <c r="H42" s="19" t="n">
        <v>719</v>
      </c>
      <c r="I42" s="13" t="n">
        <v>97</v>
      </c>
      <c r="J42" s="14" t="n">
        <f aca="false">K42+L42</f>
        <v>28</v>
      </c>
      <c r="K42" s="19" t="n">
        <v>7</v>
      </c>
      <c r="L42" s="19" t="n">
        <v>21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16</v>
      </c>
      <c r="C43" s="19" t="n">
        <v>946</v>
      </c>
      <c r="D43" s="19" t="n">
        <v>870</v>
      </c>
      <c r="E43" s="18" t="n">
        <v>63</v>
      </c>
      <c r="F43" s="14" t="n">
        <f aca="false">G43+H43</f>
        <v>1383</v>
      </c>
      <c r="G43" s="19" t="n">
        <v>709</v>
      </c>
      <c r="H43" s="19" t="n">
        <v>674</v>
      </c>
      <c r="I43" s="13" t="n">
        <v>98</v>
      </c>
      <c r="J43" s="14" t="n">
        <f aca="false">K43+L43</f>
        <v>20</v>
      </c>
      <c r="K43" s="19" t="n">
        <v>4</v>
      </c>
      <c r="L43" s="19" t="n">
        <v>16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19</v>
      </c>
      <c r="C44" s="19" t="n">
        <v>908</v>
      </c>
      <c r="D44" s="19" t="n">
        <v>911</v>
      </c>
      <c r="E44" s="18" t="n">
        <v>64</v>
      </c>
      <c r="F44" s="14" t="n">
        <f aca="false">G44+H44</f>
        <v>1509</v>
      </c>
      <c r="G44" s="19" t="n">
        <v>752</v>
      </c>
      <c r="H44" s="19" t="n">
        <v>757</v>
      </c>
      <c r="I44" s="13" t="n">
        <v>99</v>
      </c>
      <c r="J44" s="14" t="n">
        <f aca="false">K44+L44</f>
        <v>16</v>
      </c>
      <c r="K44" s="19" t="n">
        <v>4</v>
      </c>
      <c r="L44" s="19" t="n">
        <v>12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957</v>
      </c>
      <c r="C46" s="16" t="n">
        <f aca="false">SUM(C47:C51)</f>
        <v>5138</v>
      </c>
      <c r="D46" s="16" t="n">
        <f aca="false">SUM(D47:D51)</f>
        <v>4819</v>
      </c>
      <c r="E46" s="15" t="s">
        <v>25</v>
      </c>
      <c r="F46" s="16" t="n">
        <f aca="false">SUM(F47:F51)</f>
        <v>7405</v>
      </c>
      <c r="G46" s="16" t="n">
        <f aca="false">SUM(G47:G51)</f>
        <v>3688</v>
      </c>
      <c r="H46" s="16" t="n">
        <f aca="false">SUM(H47:H51)</f>
        <v>3717</v>
      </c>
      <c r="I46" s="17" t="s">
        <v>26</v>
      </c>
      <c r="J46" s="16" t="n">
        <f aca="false">K46+L46</f>
        <v>12</v>
      </c>
      <c r="K46" s="16" t="n">
        <f aca="false">SUM(K47:K51)</f>
        <v>2</v>
      </c>
      <c r="L46" s="16" t="n">
        <f aca="false">SUM(L47:L51)</f>
        <v>10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74</v>
      </c>
      <c r="C47" s="19" t="n">
        <v>945</v>
      </c>
      <c r="D47" s="19" t="n">
        <v>929</v>
      </c>
      <c r="E47" s="18" t="n">
        <v>65</v>
      </c>
      <c r="F47" s="14" t="n">
        <f aca="false">G47+H47</f>
        <v>1738</v>
      </c>
      <c r="G47" s="19" t="n">
        <v>898</v>
      </c>
      <c r="H47" s="19" t="n">
        <v>840</v>
      </c>
      <c r="I47" s="18" t="n">
        <v>100</v>
      </c>
      <c r="J47" s="14" t="n">
        <f aca="false">K47+L47</f>
        <v>7</v>
      </c>
      <c r="K47" s="19" t="n">
        <v>2</v>
      </c>
      <c r="L47" s="19" t="n">
        <v>5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43</v>
      </c>
      <c r="C48" s="19" t="n">
        <v>1018</v>
      </c>
      <c r="D48" s="19" t="n">
        <v>925</v>
      </c>
      <c r="E48" s="18" t="n">
        <v>66</v>
      </c>
      <c r="F48" s="14" t="n">
        <f aca="false">G48+H48</f>
        <v>1688</v>
      </c>
      <c r="G48" s="19" t="n">
        <v>858</v>
      </c>
      <c r="H48" s="19" t="n">
        <v>830</v>
      </c>
      <c r="I48" s="18" t="n">
        <v>101</v>
      </c>
      <c r="J48" s="14" t="n">
        <f aca="false">K48+L48</f>
        <v>3</v>
      </c>
      <c r="K48" s="19" t="n">
        <v>0</v>
      </c>
      <c r="L48" s="19" t="n">
        <v>3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50</v>
      </c>
      <c r="C49" s="19" t="n">
        <v>988</v>
      </c>
      <c r="D49" s="19" t="n">
        <v>962</v>
      </c>
      <c r="E49" s="18" t="n">
        <v>67</v>
      </c>
      <c r="F49" s="14" t="n">
        <f aca="false">G49+H49</f>
        <v>1716</v>
      </c>
      <c r="G49" s="19" t="n">
        <v>847</v>
      </c>
      <c r="H49" s="19" t="n">
        <v>869</v>
      </c>
      <c r="I49" s="18" t="n">
        <v>102</v>
      </c>
      <c r="J49" s="14" t="n">
        <f aca="false">K49+L49</f>
        <v>0</v>
      </c>
      <c r="K49" s="19" t="n">
        <v>0</v>
      </c>
      <c r="L49" s="19" t="n">
        <v>0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10</v>
      </c>
      <c r="C50" s="19" t="n">
        <v>1104</v>
      </c>
      <c r="D50" s="19" t="n">
        <v>1006</v>
      </c>
      <c r="E50" s="18" t="n">
        <v>68</v>
      </c>
      <c r="F50" s="14" t="n">
        <f aca="false">G50+H50</f>
        <v>1217</v>
      </c>
      <c r="G50" s="19" t="n">
        <v>604</v>
      </c>
      <c r="H50" s="19" t="n">
        <v>613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80</v>
      </c>
      <c r="C51" s="19" t="n">
        <v>1083</v>
      </c>
      <c r="D51" s="19" t="n">
        <v>997</v>
      </c>
      <c r="E51" s="18" t="n">
        <v>69</v>
      </c>
      <c r="F51" s="14" t="n">
        <f aca="false">G51+H51</f>
        <v>1046</v>
      </c>
      <c r="G51" s="19" t="n">
        <v>481</v>
      </c>
      <c r="H51" s="19" t="n">
        <v>565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+K53+L53</f>
        <v>1</v>
      </c>
      <c r="K53" s="23" t="n">
        <v>0</v>
      </c>
      <c r="L53" s="23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役所</cp:lastModifiedBy>
  <cp:lastPrinted>2015-01-06T04:24:55Z</cp:lastPrinted>
  <dcterms:modified xsi:type="dcterms:W3CDTF">2015-01-06T04:38:55Z</dcterms:modified>
  <cp:revision>0</cp:revision>
  <dc:subject/>
  <dc:title/>
</cp:coreProperties>
</file>