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９月２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;[RED]\-#,##0\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5.25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6" t="s">
        <v>5</v>
      </c>
    </row>
    <row r="4" customFormat="false" ht="26.25" hidden="false" customHeight="true" outlineLevel="0" collapsed="false">
      <c r="A4" s="8" t="s">
        <v>6</v>
      </c>
      <c r="B4" s="9" t="n">
        <v>22</v>
      </c>
      <c r="C4" s="10" t="s">
        <v>2</v>
      </c>
      <c r="D4" s="11" t="n">
        <v>102696</v>
      </c>
      <c r="E4" s="12" t="n">
        <v>52760</v>
      </c>
      <c r="F4" s="12" t="n">
        <v>49936</v>
      </c>
    </row>
    <row r="5" customFormat="false" ht="26.25" hidden="false" customHeight="true" outlineLevel="0" collapsed="false">
      <c r="A5" s="8"/>
      <c r="B5" s="9" t="n">
        <f aca="false">+B4+1</f>
        <v>23</v>
      </c>
      <c r="C5" s="13"/>
      <c r="D5" s="11" t="n">
        <v>103670</v>
      </c>
      <c r="E5" s="12" t="n">
        <v>53125</v>
      </c>
      <c r="F5" s="12" t="n">
        <v>50545</v>
      </c>
    </row>
    <row r="6" customFormat="false" ht="26.25" hidden="false" customHeight="true" outlineLevel="0" collapsed="false">
      <c r="A6" s="14"/>
      <c r="B6" s="9" t="n">
        <f aca="false">+B5+1</f>
        <v>24</v>
      </c>
      <c r="C6" s="10"/>
      <c r="D6" s="12" t="n">
        <v>104243</v>
      </c>
      <c r="E6" s="12" t="n">
        <v>53327</v>
      </c>
      <c r="F6" s="12" t="n">
        <v>50916</v>
      </c>
    </row>
    <row r="7" customFormat="false" ht="26.25" hidden="false" customHeight="true" outlineLevel="0" collapsed="false">
      <c r="A7" s="14"/>
      <c r="B7" s="9" t="n">
        <f aca="false">+B6+1</f>
        <v>25</v>
      </c>
      <c r="C7" s="10"/>
      <c r="D7" s="15" t="n">
        <v>104701</v>
      </c>
      <c r="E7" s="15" t="n">
        <v>53372</v>
      </c>
      <c r="F7" s="15" t="n">
        <v>51329</v>
      </c>
    </row>
    <row r="8" customFormat="false" ht="26.25" hidden="false" customHeight="true" outlineLevel="0" collapsed="false">
      <c r="A8" s="16"/>
      <c r="B8" s="17" t="n">
        <f aca="false">+B7+1</f>
        <v>26</v>
      </c>
      <c r="C8" s="18"/>
      <c r="D8" s="19" t="n">
        <v>105924</v>
      </c>
      <c r="E8" s="20" t="n">
        <v>53767</v>
      </c>
      <c r="F8" s="20" t="n">
        <v>52157</v>
      </c>
    </row>
    <row r="9" customFormat="false" ht="18" hidden="false" customHeight="true" outlineLevel="0" collapsed="false">
      <c r="A9" s="21" t="s">
        <v>7</v>
      </c>
      <c r="B9" s="3"/>
      <c r="C9" s="3"/>
      <c r="D9" s="3"/>
      <c r="E9" s="3"/>
      <c r="F9" s="3"/>
    </row>
    <row r="10" customFormat="false" ht="27" hidden="false" customHeight="true" outlineLevel="0" collapsed="false"/>
    <row r="11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2">
    <mergeCell ref="A1:F1"/>
    <mergeCell ref="A3:C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ASAKA</cp:lastModifiedBy>
  <cp:lastPrinted>2012-09-27T04:11:25Z</cp:lastPrinted>
  <dcterms:modified xsi:type="dcterms:W3CDTF">2014-10-08T02:35:31Z</dcterms:modified>
  <cp:revision>0</cp:revision>
  <dc:subject/>
  <dc:title/>
</cp:coreProperties>
</file>