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６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3849</v>
      </c>
      <c r="C3" s="10" t="n">
        <f aca="false">C4+C11+C18+C25+C32+C39+C46+G4+G11+G18+G25+G32+G39+G46+K4+K11+K18+K25+K32+K39+K46+K53</f>
        <v>67887</v>
      </c>
      <c r="D3" s="10" t="n">
        <f aca="false">D4+D11+D18+D25+D32+D39+D46+H4+H11+H18+H25+H32+H39+H46+L4+L11+L18+L25+L32+L39+L46+L53</f>
        <v>6596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61</v>
      </c>
      <c r="C4" s="16" t="n">
        <f aca="false">SUM(C5:C9)</f>
        <v>3489</v>
      </c>
      <c r="D4" s="16" t="n">
        <f aca="false">SUM(D5:D9)</f>
        <v>3272</v>
      </c>
      <c r="E4" s="15" t="s">
        <v>7</v>
      </c>
      <c r="F4" s="16" t="n">
        <f aca="false">SUM(F5:F9)</f>
        <v>11038</v>
      </c>
      <c r="G4" s="16" t="n">
        <f aca="false">SUM(G5:G9)</f>
        <v>5766</v>
      </c>
      <c r="H4" s="16" t="n">
        <f aca="false">SUM(H5:H9)</f>
        <v>5272</v>
      </c>
      <c r="I4" s="17" t="s">
        <v>8</v>
      </c>
      <c r="J4" s="16" t="n">
        <f aca="false">SUM(J5:J9)</f>
        <v>6659</v>
      </c>
      <c r="K4" s="16" t="n">
        <f aca="false">SUM(K5:K9)</f>
        <v>3012</v>
      </c>
      <c r="L4" s="16" t="n">
        <f aca="false">SUM(L5:L9)</f>
        <v>3647</v>
      </c>
    </row>
    <row r="5" customFormat="false" ht="13.5" hidden="false" customHeight="false" outlineLevel="0" collapsed="false">
      <c r="A5" s="18" t="n">
        <v>0</v>
      </c>
      <c r="B5" s="14" t="n">
        <f aca="false">C5+D5</f>
        <v>1437</v>
      </c>
      <c r="C5" s="19" t="n">
        <v>717</v>
      </c>
      <c r="D5" s="19" t="n">
        <v>720</v>
      </c>
      <c r="E5" s="18" t="n">
        <v>35</v>
      </c>
      <c r="F5" s="14" t="n">
        <f aca="false">G5+H5</f>
        <v>2081</v>
      </c>
      <c r="G5" s="19" t="n">
        <v>1084</v>
      </c>
      <c r="H5" s="19" t="n">
        <v>997</v>
      </c>
      <c r="I5" s="13" t="n">
        <v>70</v>
      </c>
      <c r="J5" s="14" t="n">
        <f aca="false">K5+L5</f>
        <v>1385</v>
      </c>
      <c r="K5" s="19" t="n">
        <v>616</v>
      </c>
      <c r="L5" s="19" t="n">
        <v>769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8</v>
      </c>
      <c r="C6" s="19" t="n">
        <v>723</v>
      </c>
      <c r="D6" s="19" t="n">
        <v>675</v>
      </c>
      <c r="E6" s="18" t="n">
        <v>36</v>
      </c>
      <c r="F6" s="14" t="n">
        <f aca="false">G6+H6</f>
        <v>2154</v>
      </c>
      <c r="G6" s="19" t="n">
        <v>1139</v>
      </c>
      <c r="H6" s="19" t="n">
        <v>1015</v>
      </c>
      <c r="I6" s="13" t="n">
        <v>71</v>
      </c>
      <c r="J6" s="14" t="n">
        <f aca="false">K6+L6</f>
        <v>1412</v>
      </c>
      <c r="K6" s="19" t="n">
        <v>657</v>
      </c>
      <c r="L6" s="19" t="n">
        <v>755</v>
      </c>
    </row>
    <row r="7" customFormat="false" ht="13.5" hidden="false" customHeight="false" outlineLevel="0" collapsed="false">
      <c r="A7" s="18" t="n">
        <v>2</v>
      </c>
      <c r="B7" s="14" t="n">
        <f aca="false">C7+D7</f>
        <v>1352</v>
      </c>
      <c r="C7" s="19" t="n">
        <v>730</v>
      </c>
      <c r="D7" s="19" t="n">
        <v>622</v>
      </c>
      <c r="E7" s="18" t="n">
        <v>37</v>
      </c>
      <c r="F7" s="14" t="n">
        <f aca="false">G7+H7</f>
        <v>2217</v>
      </c>
      <c r="G7" s="19" t="n">
        <v>1193</v>
      </c>
      <c r="H7" s="19" t="n">
        <v>1024</v>
      </c>
      <c r="I7" s="13" t="n">
        <v>72</v>
      </c>
      <c r="J7" s="14" t="n">
        <f aca="false">K7+L7</f>
        <v>1334</v>
      </c>
      <c r="K7" s="19" t="n">
        <v>604</v>
      </c>
      <c r="L7" s="19" t="n">
        <v>730</v>
      </c>
    </row>
    <row r="8" customFormat="false" ht="13.5" hidden="false" customHeight="false" outlineLevel="0" collapsed="false">
      <c r="A8" s="18" t="n">
        <v>3</v>
      </c>
      <c r="B8" s="14" t="n">
        <f aca="false">C8+D8</f>
        <v>1331</v>
      </c>
      <c r="C8" s="19" t="n">
        <v>681</v>
      </c>
      <c r="D8" s="19" t="n">
        <v>650</v>
      </c>
      <c r="E8" s="18" t="n">
        <v>38</v>
      </c>
      <c r="F8" s="14" t="n">
        <f aca="false">G8+H8</f>
        <v>2244</v>
      </c>
      <c r="G8" s="19" t="n">
        <v>1163</v>
      </c>
      <c r="H8" s="19" t="n">
        <v>1081</v>
      </c>
      <c r="I8" s="13" t="n">
        <v>73</v>
      </c>
      <c r="J8" s="14" t="n">
        <f aca="false">K8+L8</f>
        <v>1317</v>
      </c>
      <c r="K8" s="19" t="n">
        <v>581</v>
      </c>
      <c r="L8" s="19" t="n">
        <v>736</v>
      </c>
    </row>
    <row r="9" customFormat="false" ht="13.5" hidden="false" customHeight="false" outlineLevel="0" collapsed="false">
      <c r="A9" s="18" t="n">
        <v>4</v>
      </c>
      <c r="B9" s="14" t="n">
        <f aca="false">C9+D9</f>
        <v>1243</v>
      </c>
      <c r="C9" s="19" t="n">
        <v>638</v>
      </c>
      <c r="D9" s="19" t="n">
        <v>605</v>
      </c>
      <c r="E9" s="18" t="n">
        <v>39</v>
      </c>
      <c r="F9" s="14" t="n">
        <f aca="false">G9+H9</f>
        <v>2342</v>
      </c>
      <c r="G9" s="19" t="n">
        <v>1187</v>
      </c>
      <c r="H9" s="19" t="n">
        <v>1155</v>
      </c>
      <c r="I9" s="13" t="n">
        <v>74</v>
      </c>
      <c r="J9" s="14" t="n">
        <f aca="false">K9+L9</f>
        <v>1211</v>
      </c>
      <c r="K9" s="19" t="n">
        <v>554</v>
      </c>
      <c r="L9" s="19" t="n">
        <v>657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82</v>
      </c>
      <c r="C11" s="16" t="n">
        <f aca="false">SUM(C12:C16)</f>
        <v>3171</v>
      </c>
      <c r="D11" s="16" t="n">
        <f aca="false">SUM(D12:D16)</f>
        <v>3011</v>
      </c>
      <c r="E11" s="15" t="s">
        <v>10</v>
      </c>
      <c r="F11" s="16" t="n">
        <f aca="false">SUM(F12:F16)</f>
        <v>12727</v>
      </c>
      <c r="G11" s="16" t="n">
        <f aca="false">SUM(G12:G16)</f>
        <v>6604</v>
      </c>
      <c r="H11" s="16" t="n">
        <f aca="false">SUM(H12:H16)</f>
        <v>6123</v>
      </c>
      <c r="I11" s="17" t="s">
        <v>11</v>
      </c>
      <c r="J11" s="16" t="n">
        <f aca="false">SUM(J12:J16)</f>
        <v>5006</v>
      </c>
      <c r="K11" s="16" t="n">
        <f aca="false">SUM(K12:K16)</f>
        <v>2289</v>
      </c>
      <c r="L11" s="16" t="n">
        <f aca="false">SUM(L12:L16)</f>
        <v>2717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36</v>
      </c>
      <c r="C12" s="19" t="n">
        <v>640</v>
      </c>
      <c r="D12" s="19" t="n">
        <v>596</v>
      </c>
      <c r="E12" s="18" t="n">
        <v>40</v>
      </c>
      <c r="F12" s="14" t="n">
        <f aca="false">G12+H12</f>
        <v>2529</v>
      </c>
      <c r="G12" s="19" t="n">
        <v>1350</v>
      </c>
      <c r="H12" s="19" t="n">
        <v>1179</v>
      </c>
      <c r="I12" s="13" t="n">
        <v>75</v>
      </c>
      <c r="J12" s="14" t="n">
        <f aca="false">K12+L12</f>
        <v>992</v>
      </c>
      <c r="K12" s="19" t="n">
        <v>453</v>
      </c>
      <c r="L12" s="19" t="n">
        <v>53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326</v>
      </c>
      <c r="C13" s="19" t="n">
        <v>665</v>
      </c>
      <c r="D13" s="19" t="n">
        <v>661</v>
      </c>
      <c r="E13" s="18" t="n">
        <v>41</v>
      </c>
      <c r="F13" s="14" t="n">
        <f aca="false">G13+H13</f>
        <v>2680</v>
      </c>
      <c r="G13" s="19" t="n">
        <v>1373</v>
      </c>
      <c r="H13" s="19" t="n">
        <v>1307</v>
      </c>
      <c r="I13" s="13" t="n">
        <v>76</v>
      </c>
      <c r="J13" s="14" t="n">
        <f aca="false">K13+L13</f>
        <v>1102</v>
      </c>
      <c r="K13" s="19" t="n">
        <v>508</v>
      </c>
      <c r="L13" s="19" t="n">
        <v>594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6</v>
      </c>
      <c r="C14" s="19" t="n">
        <v>630</v>
      </c>
      <c r="D14" s="19" t="n">
        <v>576</v>
      </c>
      <c r="E14" s="18" t="n">
        <v>42</v>
      </c>
      <c r="F14" s="14" t="n">
        <f aca="false">G14+H14</f>
        <v>2564</v>
      </c>
      <c r="G14" s="19" t="n">
        <v>1349</v>
      </c>
      <c r="H14" s="19" t="n">
        <v>1215</v>
      </c>
      <c r="I14" s="13" t="n">
        <v>77</v>
      </c>
      <c r="J14" s="14" t="n">
        <f aca="false">K14+L14</f>
        <v>1052</v>
      </c>
      <c r="K14" s="19" t="n">
        <v>473</v>
      </c>
      <c r="L14" s="19" t="n">
        <v>579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09</v>
      </c>
      <c r="C15" s="19" t="n">
        <v>605</v>
      </c>
      <c r="D15" s="19" t="n">
        <v>604</v>
      </c>
      <c r="E15" s="18" t="n">
        <v>43</v>
      </c>
      <c r="F15" s="14" t="n">
        <f aca="false">G15+H15</f>
        <v>2497</v>
      </c>
      <c r="G15" s="19" t="n">
        <v>1264</v>
      </c>
      <c r="H15" s="19" t="n">
        <v>1233</v>
      </c>
      <c r="I15" s="13" t="n">
        <v>78</v>
      </c>
      <c r="J15" s="14" t="n">
        <f aca="false">K15+L15</f>
        <v>996</v>
      </c>
      <c r="K15" s="19" t="n">
        <v>461</v>
      </c>
      <c r="L15" s="19" t="n">
        <v>535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05</v>
      </c>
      <c r="C16" s="19" t="n">
        <v>631</v>
      </c>
      <c r="D16" s="19" t="n">
        <v>574</v>
      </c>
      <c r="E16" s="18" t="n">
        <v>44</v>
      </c>
      <c r="F16" s="14" t="n">
        <f aca="false">G16+H16</f>
        <v>2457</v>
      </c>
      <c r="G16" s="19" t="n">
        <v>1268</v>
      </c>
      <c r="H16" s="19" t="n">
        <v>1189</v>
      </c>
      <c r="I16" s="13" t="n">
        <v>79</v>
      </c>
      <c r="J16" s="14" t="n">
        <f aca="false">K16+L16</f>
        <v>864</v>
      </c>
      <c r="K16" s="19" t="n">
        <v>394</v>
      </c>
      <c r="L16" s="19" t="n">
        <v>470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69</v>
      </c>
      <c r="C18" s="16" t="n">
        <f aca="false">SUM(C19:C23)</f>
        <v>3113</v>
      </c>
      <c r="D18" s="16" t="n">
        <f aca="false">SUM(D19:D23)</f>
        <v>3056</v>
      </c>
      <c r="E18" s="15" t="s">
        <v>13</v>
      </c>
      <c r="F18" s="16" t="n">
        <f aca="false">SUM(F19:F23)</f>
        <v>11244</v>
      </c>
      <c r="G18" s="16" t="n">
        <f aca="false">SUM(G19:G23)</f>
        <v>5883</v>
      </c>
      <c r="H18" s="16" t="n">
        <f aca="false">SUM(H19:H23)</f>
        <v>5361</v>
      </c>
      <c r="I18" s="17" t="s">
        <v>14</v>
      </c>
      <c r="J18" s="16" t="n">
        <f aca="false">SUM(J19:J23)</f>
        <v>3205</v>
      </c>
      <c r="K18" s="16" t="n">
        <f aca="false">SUM(K19:K23)</f>
        <v>1418</v>
      </c>
      <c r="L18" s="16" t="n">
        <f aca="false">SUM(L19:L23)</f>
        <v>1787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45</v>
      </c>
      <c r="C19" s="19" t="n">
        <v>613</v>
      </c>
      <c r="D19" s="19" t="n">
        <v>632</v>
      </c>
      <c r="E19" s="18" t="n">
        <v>45</v>
      </c>
      <c r="F19" s="14" t="n">
        <f aca="false">G19+H19</f>
        <v>2434</v>
      </c>
      <c r="G19" s="19" t="n">
        <v>1258</v>
      </c>
      <c r="H19" s="19" t="n">
        <v>1176</v>
      </c>
      <c r="I19" s="13" t="n">
        <v>80</v>
      </c>
      <c r="J19" s="14" t="n">
        <f aca="false">K19+L19</f>
        <v>790</v>
      </c>
      <c r="K19" s="19" t="n">
        <v>361</v>
      </c>
      <c r="L19" s="19" t="n">
        <v>429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24</v>
      </c>
      <c r="C20" s="19" t="n">
        <v>589</v>
      </c>
      <c r="D20" s="19" t="n">
        <v>535</v>
      </c>
      <c r="E20" s="18" t="n">
        <v>46</v>
      </c>
      <c r="F20" s="14" t="n">
        <f aca="false">G20+H20</f>
        <v>2338</v>
      </c>
      <c r="G20" s="19" t="n">
        <v>1232</v>
      </c>
      <c r="H20" s="19" t="n">
        <v>1106</v>
      </c>
      <c r="I20" s="13" t="n">
        <v>81</v>
      </c>
      <c r="J20" s="14" t="n">
        <f aca="false">K20+L20</f>
        <v>733</v>
      </c>
      <c r="K20" s="19" t="n">
        <v>318</v>
      </c>
      <c r="L20" s="19" t="n">
        <v>415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66</v>
      </c>
      <c r="C21" s="19" t="n">
        <v>640</v>
      </c>
      <c r="D21" s="19" t="n">
        <v>626</v>
      </c>
      <c r="E21" s="18" t="n">
        <v>47</v>
      </c>
      <c r="F21" s="14" t="n">
        <f aca="false">G21+H21</f>
        <v>2414</v>
      </c>
      <c r="G21" s="19" t="n">
        <v>1260</v>
      </c>
      <c r="H21" s="19" t="n">
        <v>1154</v>
      </c>
      <c r="I21" s="13" t="n">
        <v>82</v>
      </c>
      <c r="J21" s="14" t="n">
        <f aca="false">K21+L21</f>
        <v>666</v>
      </c>
      <c r="K21" s="19" t="n">
        <v>309</v>
      </c>
      <c r="L21" s="19" t="n">
        <v>357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04</v>
      </c>
      <c r="C22" s="19" t="n">
        <v>645</v>
      </c>
      <c r="D22" s="19" t="n">
        <v>659</v>
      </c>
      <c r="E22" s="18" t="n">
        <v>48</v>
      </c>
      <c r="F22" s="14" t="n">
        <f aca="false">G22+H22</f>
        <v>1841</v>
      </c>
      <c r="G22" s="19" t="n">
        <v>945</v>
      </c>
      <c r="H22" s="19" t="n">
        <v>896</v>
      </c>
      <c r="I22" s="13" t="n">
        <v>83</v>
      </c>
      <c r="J22" s="14" t="n">
        <f aca="false">K22+L22</f>
        <v>552</v>
      </c>
      <c r="K22" s="19" t="n">
        <v>231</v>
      </c>
      <c r="L22" s="19" t="n">
        <v>32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30</v>
      </c>
      <c r="C23" s="19" t="n">
        <v>626</v>
      </c>
      <c r="D23" s="19" t="n">
        <v>604</v>
      </c>
      <c r="E23" s="18" t="n">
        <v>49</v>
      </c>
      <c r="F23" s="14" t="n">
        <f aca="false">G23+H23</f>
        <v>2217</v>
      </c>
      <c r="G23" s="19" t="n">
        <v>1188</v>
      </c>
      <c r="H23" s="19" t="n">
        <v>1029</v>
      </c>
      <c r="I23" s="13" t="n">
        <v>84</v>
      </c>
      <c r="J23" s="14" t="n">
        <f aca="false">K23+L23</f>
        <v>464</v>
      </c>
      <c r="K23" s="19" t="n">
        <v>199</v>
      </c>
      <c r="L23" s="19" t="n">
        <v>265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14</v>
      </c>
      <c r="C25" s="16" t="n">
        <f aca="false">SUM(C26:C30)</f>
        <v>3346</v>
      </c>
      <c r="D25" s="16" t="n">
        <f aca="false">SUM(D26:D30)</f>
        <v>3268</v>
      </c>
      <c r="E25" s="15" t="s">
        <v>16</v>
      </c>
      <c r="F25" s="16" t="n">
        <f aca="false">SUM(F26:F30)</f>
        <v>8873</v>
      </c>
      <c r="G25" s="16" t="n">
        <f aca="false">SUM(G26:G30)</f>
        <v>4724</v>
      </c>
      <c r="H25" s="16" t="n">
        <f aca="false">SUM(H26:H30)</f>
        <v>4149</v>
      </c>
      <c r="I25" s="17" t="s">
        <v>17</v>
      </c>
      <c r="J25" s="16" t="n">
        <f aca="false">SUM(J26:J30)</f>
        <v>1541</v>
      </c>
      <c r="K25" s="16" t="n">
        <f aca="false">SUM(K26:K30)</f>
        <v>547</v>
      </c>
      <c r="L25" s="16" t="n">
        <f aca="false">SUM(L26:L30)</f>
        <v>99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85</v>
      </c>
      <c r="C26" s="19" t="n">
        <v>651</v>
      </c>
      <c r="D26" s="19" t="n">
        <v>634</v>
      </c>
      <c r="E26" s="18" t="n">
        <v>50</v>
      </c>
      <c r="F26" s="14" t="n">
        <f aca="false">G26+H26</f>
        <v>2064</v>
      </c>
      <c r="G26" s="19" t="n">
        <v>1070</v>
      </c>
      <c r="H26" s="19" t="n">
        <v>994</v>
      </c>
      <c r="I26" s="13" t="n">
        <v>85</v>
      </c>
      <c r="J26" s="14" t="n">
        <f aca="false">K26+L26</f>
        <v>404</v>
      </c>
      <c r="K26" s="19" t="n">
        <v>154</v>
      </c>
      <c r="L26" s="19" t="n">
        <v>250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29</v>
      </c>
      <c r="C27" s="19" t="n">
        <v>672</v>
      </c>
      <c r="D27" s="19" t="n">
        <v>657</v>
      </c>
      <c r="E27" s="18" t="n">
        <v>51</v>
      </c>
      <c r="F27" s="14" t="n">
        <f aca="false">G27+H27</f>
        <v>1959</v>
      </c>
      <c r="G27" s="19" t="n">
        <v>1048</v>
      </c>
      <c r="H27" s="19" t="n">
        <v>911</v>
      </c>
      <c r="I27" s="13" t="n">
        <v>86</v>
      </c>
      <c r="J27" s="14" t="n">
        <f aca="false">K27+L27</f>
        <v>354</v>
      </c>
      <c r="K27" s="19" t="n">
        <v>139</v>
      </c>
      <c r="L27" s="19" t="n">
        <v>215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56</v>
      </c>
      <c r="C28" s="19" t="n">
        <v>647</v>
      </c>
      <c r="D28" s="19" t="n">
        <v>609</v>
      </c>
      <c r="E28" s="18" t="n">
        <v>52</v>
      </c>
      <c r="F28" s="14" t="n">
        <f aca="false">G28+H28</f>
        <v>1737</v>
      </c>
      <c r="G28" s="19" t="n">
        <v>917</v>
      </c>
      <c r="H28" s="19" t="n">
        <v>820</v>
      </c>
      <c r="I28" s="13" t="n">
        <v>87</v>
      </c>
      <c r="J28" s="14" t="n">
        <f aca="false">K28+L28</f>
        <v>274</v>
      </c>
      <c r="K28" s="19" t="n">
        <v>98</v>
      </c>
      <c r="L28" s="19" t="n">
        <v>176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22</v>
      </c>
      <c r="C29" s="19" t="n">
        <v>682</v>
      </c>
      <c r="D29" s="19" t="n">
        <v>640</v>
      </c>
      <c r="E29" s="18" t="n">
        <v>53</v>
      </c>
      <c r="F29" s="14" t="n">
        <f aca="false">G29+H29</f>
        <v>1627</v>
      </c>
      <c r="G29" s="19" t="n">
        <v>897</v>
      </c>
      <c r="H29" s="19" t="n">
        <v>730</v>
      </c>
      <c r="I29" s="13" t="n">
        <v>88</v>
      </c>
      <c r="J29" s="14" t="n">
        <f aca="false">K29+L29</f>
        <v>262</v>
      </c>
      <c r="K29" s="19" t="n">
        <v>78</v>
      </c>
      <c r="L29" s="19" t="n">
        <v>18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22</v>
      </c>
      <c r="C30" s="19" t="n">
        <v>694</v>
      </c>
      <c r="D30" s="19" t="n">
        <v>728</v>
      </c>
      <c r="E30" s="18" t="n">
        <v>54</v>
      </c>
      <c r="F30" s="14" t="n">
        <f aca="false">G30+H30</f>
        <v>1486</v>
      </c>
      <c r="G30" s="19" t="n">
        <v>792</v>
      </c>
      <c r="H30" s="19" t="n">
        <v>694</v>
      </c>
      <c r="I30" s="13" t="n">
        <v>89</v>
      </c>
      <c r="J30" s="14" t="n">
        <f aca="false">K30+L30</f>
        <v>247</v>
      </c>
      <c r="K30" s="19" t="n">
        <v>78</v>
      </c>
      <c r="L30" s="19" t="n">
        <v>169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426</v>
      </c>
      <c r="C32" s="16" t="n">
        <f aca="false">SUM(C33:C37)</f>
        <v>3781</v>
      </c>
      <c r="D32" s="16" t="n">
        <f aca="false">SUM(D33:D37)</f>
        <v>3645</v>
      </c>
      <c r="E32" s="15" t="s">
        <v>19</v>
      </c>
      <c r="F32" s="16" t="n">
        <f aca="false">SUM(F33:F37)</f>
        <v>6706</v>
      </c>
      <c r="G32" s="16" t="n">
        <f aca="false">SUM(G33:G37)</f>
        <v>3659</v>
      </c>
      <c r="H32" s="16" t="n">
        <f aca="false">SUM(H33:H37)</f>
        <v>3047</v>
      </c>
      <c r="I32" s="17" t="s">
        <v>20</v>
      </c>
      <c r="J32" s="16" t="n">
        <f aca="false">SUM(J33:J37)</f>
        <v>578</v>
      </c>
      <c r="K32" s="16" t="n">
        <f aca="false">SUM(K33:K37)</f>
        <v>138</v>
      </c>
      <c r="L32" s="16" t="n">
        <f aca="false">SUM(L33:L37)</f>
        <v>440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42</v>
      </c>
      <c r="C33" s="19" t="n">
        <v>729</v>
      </c>
      <c r="D33" s="19" t="n">
        <v>713</v>
      </c>
      <c r="E33" s="18" t="n">
        <v>55</v>
      </c>
      <c r="F33" s="14" t="n">
        <f aca="false">G33+H33</f>
        <v>1479</v>
      </c>
      <c r="G33" s="19" t="n">
        <v>813</v>
      </c>
      <c r="H33" s="19" t="n">
        <v>666</v>
      </c>
      <c r="I33" s="13" t="n">
        <v>90</v>
      </c>
      <c r="J33" s="14" t="n">
        <f aca="false">K33+L33</f>
        <v>166</v>
      </c>
      <c r="K33" s="19" t="n">
        <v>41</v>
      </c>
      <c r="L33" s="19" t="n">
        <v>125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32</v>
      </c>
      <c r="C34" s="19" t="n">
        <v>732</v>
      </c>
      <c r="D34" s="19" t="n">
        <v>700</v>
      </c>
      <c r="E34" s="18" t="n">
        <v>56</v>
      </c>
      <c r="F34" s="14" t="n">
        <f aca="false">G34+H34</f>
        <v>1407</v>
      </c>
      <c r="G34" s="19" t="n">
        <v>797</v>
      </c>
      <c r="H34" s="19" t="n">
        <v>610</v>
      </c>
      <c r="I34" s="13" t="n">
        <v>91</v>
      </c>
      <c r="J34" s="14" t="n">
        <f aca="false">K34+L34</f>
        <v>139</v>
      </c>
      <c r="K34" s="19" t="n">
        <v>39</v>
      </c>
      <c r="L34" s="19" t="n">
        <v>100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47</v>
      </c>
      <c r="C35" s="19" t="n">
        <v>750</v>
      </c>
      <c r="D35" s="19" t="n">
        <v>697</v>
      </c>
      <c r="E35" s="18" t="n">
        <v>57</v>
      </c>
      <c r="F35" s="14" t="n">
        <f aca="false">G35+H35</f>
        <v>1310</v>
      </c>
      <c r="G35" s="19" t="n">
        <v>713</v>
      </c>
      <c r="H35" s="19" t="n">
        <v>597</v>
      </c>
      <c r="I35" s="13" t="n">
        <v>92</v>
      </c>
      <c r="J35" s="14" t="n">
        <f aca="false">K35+L35</f>
        <v>104</v>
      </c>
      <c r="K35" s="19" t="n">
        <v>23</v>
      </c>
      <c r="L35" s="19" t="n">
        <v>81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53</v>
      </c>
      <c r="C36" s="19" t="n">
        <v>772</v>
      </c>
      <c r="D36" s="19" t="n">
        <v>781</v>
      </c>
      <c r="E36" s="18" t="n">
        <v>58</v>
      </c>
      <c r="F36" s="14" t="n">
        <f aca="false">G36+H36</f>
        <v>1259</v>
      </c>
      <c r="G36" s="19" t="n">
        <v>649</v>
      </c>
      <c r="H36" s="19" t="n">
        <v>610</v>
      </c>
      <c r="I36" s="13" t="n">
        <v>93</v>
      </c>
      <c r="J36" s="14" t="n">
        <f aca="false">K36+L36</f>
        <v>95</v>
      </c>
      <c r="K36" s="19" t="n">
        <v>19</v>
      </c>
      <c r="L36" s="19" t="n">
        <v>76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52</v>
      </c>
      <c r="C37" s="19" t="n">
        <v>798</v>
      </c>
      <c r="D37" s="19" t="n">
        <v>754</v>
      </c>
      <c r="E37" s="18" t="n">
        <v>59</v>
      </c>
      <c r="F37" s="14" t="n">
        <f aca="false">G37+H37</f>
        <v>1251</v>
      </c>
      <c r="G37" s="19" t="n">
        <v>687</v>
      </c>
      <c r="H37" s="19" t="n">
        <v>564</v>
      </c>
      <c r="I37" s="13" t="n">
        <v>94</v>
      </c>
      <c r="J37" s="14" t="n">
        <f aca="false">K37+L37</f>
        <v>74</v>
      </c>
      <c r="K37" s="19" t="n">
        <v>16</v>
      </c>
      <c r="L37" s="19" t="n">
        <v>58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57</v>
      </c>
      <c r="C39" s="16" t="n">
        <f aca="false">SUM(C40:C44)</f>
        <v>4535</v>
      </c>
      <c r="D39" s="16" t="n">
        <f aca="false">SUM(D40:D44)</f>
        <v>4122</v>
      </c>
      <c r="E39" s="15" t="s">
        <v>22</v>
      </c>
      <c r="F39" s="16" t="n">
        <f aca="false">SUM(F40:F44)</f>
        <v>7034</v>
      </c>
      <c r="G39" s="16" t="n">
        <f aca="false">SUM(G40:G44)</f>
        <v>3597</v>
      </c>
      <c r="H39" s="16" t="n">
        <f aca="false">SUM(H40:H44)</f>
        <v>3437</v>
      </c>
      <c r="I39" s="17" t="s">
        <v>23</v>
      </c>
      <c r="J39" s="16" t="n">
        <f aca="false">SUM(J40:J44)</f>
        <v>169</v>
      </c>
      <c r="K39" s="16" t="n">
        <f aca="false">SUM(K40:K44)</f>
        <v>35</v>
      </c>
      <c r="L39" s="16" t="n">
        <f aca="false">SUM(L40:L44)</f>
        <v>134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28</v>
      </c>
      <c r="C40" s="19" t="n">
        <v>887</v>
      </c>
      <c r="D40" s="19" t="n">
        <v>741</v>
      </c>
      <c r="E40" s="18" t="n">
        <v>60</v>
      </c>
      <c r="F40" s="14" t="n">
        <f aca="false">G40+H40</f>
        <v>1240</v>
      </c>
      <c r="G40" s="19" t="n">
        <v>660</v>
      </c>
      <c r="H40" s="19" t="n">
        <v>580</v>
      </c>
      <c r="I40" s="13" t="n">
        <v>95</v>
      </c>
      <c r="J40" s="14" t="n">
        <f aca="false">K40+L40</f>
        <v>53</v>
      </c>
      <c r="K40" s="19" t="n">
        <v>10</v>
      </c>
      <c r="L40" s="19" t="n">
        <v>43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84</v>
      </c>
      <c r="C41" s="19" t="n">
        <v>881</v>
      </c>
      <c r="D41" s="19" t="n">
        <v>803</v>
      </c>
      <c r="E41" s="18" t="n">
        <v>61</v>
      </c>
      <c r="F41" s="14" t="n">
        <f aca="false">G41+H41</f>
        <v>1384</v>
      </c>
      <c r="G41" s="19" t="n">
        <v>723</v>
      </c>
      <c r="H41" s="19" t="n">
        <v>661</v>
      </c>
      <c r="I41" s="13" t="n">
        <v>96</v>
      </c>
      <c r="J41" s="14" t="n">
        <f aca="false">K41+L41</f>
        <v>54</v>
      </c>
      <c r="K41" s="19" t="n">
        <v>10</v>
      </c>
      <c r="L41" s="19" t="n">
        <v>4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66</v>
      </c>
      <c r="C42" s="19" t="n">
        <v>947</v>
      </c>
      <c r="D42" s="19" t="n">
        <v>819</v>
      </c>
      <c r="E42" s="18" t="n">
        <v>62</v>
      </c>
      <c r="F42" s="14" t="n">
        <f aca="false">G42+H42</f>
        <v>1425</v>
      </c>
      <c r="G42" s="19" t="n">
        <v>705</v>
      </c>
      <c r="H42" s="19" t="n">
        <v>720</v>
      </c>
      <c r="I42" s="13" t="n">
        <v>97</v>
      </c>
      <c r="J42" s="14" t="n">
        <f aca="false">K42+L42</f>
        <v>27</v>
      </c>
      <c r="K42" s="19" t="n">
        <v>8</v>
      </c>
      <c r="L42" s="19" t="n">
        <v>19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17</v>
      </c>
      <c r="C43" s="19" t="n">
        <v>930</v>
      </c>
      <c r="D43" s="19" t="n">
        <v>887</v>
      </c>
      <c r="E43" s="18" t="n">
        <v>63</v>
      </c>
      <c r="F43" s="14" t="n">
        <f aca="false">G43+H43</f>
        <v>1428</v>
      </c>
      <c r="G43" s="19" t="n">
        <v>721</v>
      </c>
      <c r="H43" s="19" t="n">
        <v>707</v>
      </c>
      <c r="I43" s="13" t="n">
        <v>98</v>
      </c>
      <c r="J43" s="14" t="n">
        <f aca="false">K43+L43</f>
        <v>21</v>
      </c>
      <c r="K43" s="19" t="n">
        <v>3</v>
      </c>
      <c r="L43" s="19" t="n">
        <v>18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62</v>
      </c>
      <c r="C44" s="19" t="n">
        <v>890</v>
      </c>
      <c r="D44" s="19" t="n">
        <v>872</v>
      </c>
      <c r="E44" s="18" t="n">
        <v>64</v>
      </c>
      <c r="F44" s="14" t="n">
        <f aca="false">G44+H44</f>
        <v>1557</v>
      </c>
      <c r="G44" s="19" t="n">
        <v>788</v>
      </c>
      <c r="H44" s="19" t="n">
        <v>769</v>
      </c>
      <c r="I44" s="13" t="n">
        <v>99</v>
      </c>
      <c r="J44" s="14" t="n">
        <f aca="false">K44+L44</f>
        <v>14</v>
      </c>
      <c r="K44" s="19" t="n">
        <v>4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977</v>
      </c>
      <c r="C46" s="16" t="n">
        <f aca="false">SUM(C47:C51)</f>
        <v>5161</v>
      </c>
      <c r="D46" s="16" t="n">
        <f aca="false">SUM(D47:D51)</f>
        <v>4816</v>
      </c>
      <c r="E46" s="15" t="s">
        <v>25</v>
      </c>
      <c r="F46" s="16" t="n">
        <f aca="false">SUM(F47:F51)</f>
        <v>7269</v>
      </c>
      <c r="G46" s="16" t="n">
        <f aca="false">SUM(G47:G51)</f>
        <v>3618</v>
      </c>
      <c r="H46" s="16" t="n">
        <f aca="false">SUM(H47:H51)</f>
        <v>3651</v>
      </c>
      <c r="I46" s="17" t="s">
        <v>26</v>
      </c>
      <c r="J46" s="16" t="n">
        <f aca="false">K46+L46</f>
        <v>13</v>
      </c>
      <c r="K46" s="16" t="n">
        <f aca="false">SUM(K47:K51)</f>
        <v>1</v>
      </c>
      <c r="L46" s="16" t="n">
        <f aca="false">SUM(L47:L51)</f>
        <v>12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90</v>
      </c>
      <c r="C47" s="19" t="n">
        <v>963</v>
      </c>
      <c r="D47" s="19" t="n">
        <v>927</v>
      </c>
      <c r="E47" s="18" t="n">
        <v>65</v>
      </c>
      <c r="F47" s="14" t="n">
        <f aca="false">G47+H47</f>
        <v>1717</v>
      </c>
      <c r="G47" s="19" t="n">
        <v>903</v>
      </c>
      <c r="H47" s="19" t="n">
        <v>814</v>
      </c>
      <c r="I47" s="18" t="n">
        <v>100</v>
      </c>
      <c r="J47" s="14" t="n">
        <f aca="false">K47+L47</f>
        <v>8</v>
      </c>
      <c r="K47" s="19" t="n">
        <v>1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72</v>
      </c>
      <c r="C48" s="19" t="n">
        <v>1033</v>
      </c>
      <c r="D48" s="19" t="n">
        <v>939</v>
      </c>
      <c r="E48" s="18" t="n">
        <v>66</v>
      </c>
      <c r="F48" s="14" t="n">
        <f aca="false">G48+H48</f>
        <v>1718</v>
      </c>
      <c r="G48" s="19" t="n">
        <v>872</v>
      </c>
      <c r="H48" s="19" t="n">
        <v>846</v>
      </c>
      <c r="I48" s="18" t="n">
        <v>101</v>
      </c>
      <c r="J48" s="14" t="n">
        <f aca="false">K48+L48</f>
        <v>2</v>
      </c>
      <c r="K48" s="19" t="n">
        <v>0</v>
      </c>
      <c r="L48" s="19" t="n">
        <v>2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04</v>
      </c>
      <c r="C49" s="19" t="n">
        <v>1027</v>
      </c>
      <c r="D49" s="19" t="n">
        <v>977</v>
      </c>
      <c r="E49" s="18" t="n">
        <v>67</v>
      </c>
      <c r="F49" s="14" t="n">
        <f aca="false">G49+H49</f>
        <v>1694</v>
      </c>
      <c r="G49" s="19" t="n">
        <v>833</v>
      </c>
      <c r="H49" s="19" t="n">
        <v>861</v>
      </c>
      <c r="I49" s="18" t="n">
        <v>102</v>
      </c>
      <c r="J49" s="14" t="n">
        <f aca="false">K49+L49</f>
        <v>0</v>
      </c>
      <c r="K49" s="19" t="n">
        <v>0</v>
      </c>
      <c r="L49" s="19" t="n">
        <v>0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74</v>
      </c>
      <c r="C50" s="19" t="n">
        <v>1077</v>
      </c>
      <c r="D50" s="19" t="n">
        <v>997</v>
      </c>
      <c r="E50" s="18" t="n">
        <v>68</v>
      </c>
      <c r="F50" s="14" t="n">
        <f aca="false">G50+H50</f>
        <v>1061</v>
      </c>
      <c r="G50" s="19" t="n">
        <v>521</v>
      </c>
      <c r="H50" s="19" t="n">
        <v>540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37</v>
      </c>
      <c r="C51" s="19" t="n">
        <v>1061</v>
      </c>
      <c r="D51" s="19" t="n">
        <v>976</v>
      </c>
      <c r="E51" s="18" t="n">
        <v>69</v>
      </c>
      <c r="F51" s="14" t="n">
        <f aca="false">G51+H51</f>
        <v>1079</v>
      </c>
      <c r="G51" s="19" t="n">
        <v>489</v>
      </c>
      <c r="H51" s="19" t="n">
        <v>590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+K53+L53</f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役所</cp:lastModifiedBy>
  <cp:lastPrinted>2014-10-02T01:01:55Z</cp:lastPrinted>
  <dcterms:modified xsi:type="dcterms:W3CDTF">2014-10-02T01:02:02Z</dcterms:modified>
  <cp:revision>0</cp:revision>
  <dc:subject/>
  <dc:title/>
</cp:coreProperties>
</file>