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1</v>
      </c>
      <c r="C4" s="10" t="s">
        <v>11</v>
      </c>
      <c r="D4" s="11" t="n">
        <v>119778</v>
      </c>
      <c r="E4" s="11" t="n">
        <v>45083</v>
      </c>
      <c r="F4" s="11" t="n">
        <v>23069</v>
      </c>
      <c r="G4" s="11" t="n">
        <v>4225</v>
      </c>
      <c r="H4" s="11" t="n">
        <v>12250</v>
      </c>
      <c r="I4" s="11" t="n">
        <v>564</v>
      </c>
      <c r="J4" s="11" t="n">
        <v>34587</v>
      </c>
    </row>
    <row r="5" customFormat="false" ht="24" hidden="false" customHeight="true" outlineLevel="0" collapsed="false">
      <c r="A5" s="8"/>
      <c r="B5" s="9"/>
      <c r="C5" s="10"/>
      <c r="D5" s="12" t="n">
        <v>95189</v>
      </c>
      <c r="E5" s="13" t="n">
        <v>39510</v>
      </c>
      <c r="F5" s="13" t="n">
        <v>23069</v>
      </c>
      <c r="G5" s="14" t="n">
        <v>3698</v>
      </c>
      <c r="H5" s="14" t="n">
        <v>12049</v>
      </c>
      <c r="I5" s="14" t="n">
        <v>0</v>
      </c>
      <c r="J5" s="13" t="n">
        <v>16863</v>
      </c>
    </row>
    <row r="6" customFormat="false" ht="24" hidden="false" customHeight="true" outlineLevel="0" collapsed="false">
      <c r="A6" s="15"/>
      <c r="B6" s="16" t="n">
        <f aca="false">+B4+1</f>
        <v>22</v>
      </c>
      <c r="C6" s="17"/>
      <c r="D6" s="18" t="n">
        <v>181230</v>
      </c>
      <c r="E6" s="11" t="n">
        <v>48250</v>
      </c>
      <c r="F6" s="11" t="n">
        <v>10363</v>
      </c>
      <c r="G6" s="11" t="n">
        <v>6668</v>
      </c>
      <c r="H6" s="11" t="n">
        <v>6151</v>
      </c>
      <c r="I6" s="11" t="n">
        <v>201</v>
      </c>
      <c r="J6" s="11" t="n">
        <v>109597</v>
      </c>
    </row>
    <row r="7" customFormat="false" ht="24" hidden="false" customHeight="true" outlineLevel="0" collapsed="false">
      <c r="A7" s="15"/>
      <c r="B7" s="16"/>
      <c r="C7" s="19"/>
      <c r="D7" s="12" t="n">
        <v>69892</v>
      </c>
      <c r="E7" s="13" t="n">
        <v>42930</v>
      </c>
      <c r="F7" s="13" t="n">
        <v>10296</v>
      </c>
      <c r="G7" s="14" t="n">
        <v>6519</v>
      </c>
      <c r="H7" s="14" t="n">
        <v>5692</v>
      </c>
      <c r="I7" s="14" t="n">
        <v>201</v>
      </c>
      <c r="J7" s="13" t="n">
        <v>4254</v>
      </c>
    </row>
    <row r="8" customFormat="false" ht="24" hidden="false" customHeight="true" outlineLevel="0" collapsed="false">
      <c r="A8" s="15"/>
      <c r="B8" s="16" t="n">
        <f aca="false">+B6+1</f>
        <v>23</v>
      </c>
      <c r="C8" s="20"/>
      <c r="D8" s="18" t="n">
        <v>131711</v>
      </c>
      <c r="E8" s="11" t="n">
        <v>46275</v>
      </c>
      <c r="F8" s="11" t="n">
        <v>48497</v>
      </c>
      <c r="G8" s="11" t="n">
        <v>7387</v>
      </c>
      <c r="H8" s="11" t="n">
        <v>21124</v>
      </c>
      <c r="I8" s="11" t="n">
        <v>888</v>
      </c>
      <c r="J8" s="11" t="n">
        <v>7540</v>
      </c>
    </row>
    <row r="9" customFormat="false" ht="24" hidden="false" customHeight="true" outlineLevel="0" collapsed="false">
      <c r="A9" s="21"/>
      <c r="B9" s="16"/>
      <c r="C9" s="22"/>
      <c r="D9" s="12" t="n">
        <v>126793</v>
      </c>
      <c r="E9" s="13" t="n">
        <v>41994</v>
      </c>
      <c r="F9" s="13" t="n">
        <v>48497</v>
      </c>
      <c r="G9" s="14" t="n">
        <v>7322</v>
      </c>
      <c r="H9" s="14" t="n">
        <v>20610</v>
      </c>
      <c r="I9" s="14" t="n">
        <v>888</v>
      </c>
      <c r="J9" s="13" t="n">
        <v>7482</v>
      </c>
    </row>
    <row r="10" customFormat="false" ht="24" hidden="false" customHeight="true" outlineLevel="0" collapsed="false">
      <c r="A10" s="21"/>
      <c r="B10" s="16" t="n">
        <f aca="false">+B8+1</f>
        <v>24</v>
      </c>
      <c r="C10" s="23"/>
      <c r="D10" s="18" t="n">
        <v>105423</v>
      </c>
      <c r="E10" s="11" t="n">
        <v>52158</v>
      </c>
      <c r="F10" s="11" t="n">
        <v>28152</v>
      </c>
      <c r="G10" s="11" t="n">
        <v>6262</v>
      </c>
      <c r="H10" s="11" t="n">
        <v>6018</v>
      </c>
      <c r="I10" s="11" t="n">
        <v>936</v>
      </c>
      <c r="J10" s="11" t="n">
        <v>11897</v>
      </c>
    </row>
    <row r="11" customFormat="false" ht="24" hidden="false" customHeight="true" outlineLevel="0" collapsed="false">
      <c r="A11" s="21"/>
      <c r="B11" s="16"/>
      <c r="C11" s="23"/>
      <c r="D11" s="12" t="n">
        <v>100508</v>
      </c>
      <c r="E11" s="13" t="n">
        <v>48227</v>
      </c>
      <c r="F11" s="13" t="n">
        <v>28152</v>
      </c>
      <c r="G11" s="14" t="n">
        <v>5644</v>
      </c>
      <c r="H11" s="14" t="n">
        <v>5823</v>
      </c>
      <c r="I11" s="14" t="n">
        <v>936</v>
      </c>
      <c r="J11" s="13" t="n">
        <v>11726</v>
      </c>
    </row>
    <row r="12" customFormat="false" ht="24" hidden="false" customHeight="true" outlineLevel="0" collapsed="false">
      <c r="A12" s="21"/>
      <c r="B12" s="24" t="n">
        <f aca="false">+B10+1</f>
        <v>25</v>
      </c>
      <c r="C12" s="23"/>
      <c r="D12" s="25" t="n">
        <v>158592</v>
      </c>
      <c r="E12" s="26" t="n">
        <v>52899</v>
      </c>
      <c r="F12" s="26" t="n">
        <v>58179</v>
      </c>
      <c r="G12" s="26" t="n">
        <v>9134</v>
      </c>
      <c r="H12" s="26" t="n">
        <v>4821</v>
      </c>
      <c r="I12" s="26" t="n">
        <v>23139</v>
      </c>
      <c r="J12" s="26" t="n">
        <v>10420</v>
      </c>
    </row>
    <row r="13" customFormat="false" ht="24" hidden="false" customHeight="true" outlineLevel="0" collapsed="false">
      <c r="A13" s="27"/>
      <c r="B13" s="24"/>
      <c r="C13" s="28"/>
      <c r="D13" s="29" t="n">
        <v>154546</v>
      </c>
      <c r="E13" s="30" t="n">
        <v>49156</v>
      </c>
      <c r="F13" s="30" t="n">
        <v>58179</v>
      </c>
      <c r="G13" s="31" t="n">
        <v>9134</v>
      </c>
      <c r="H13" s="31" t="n">
        <v>4775</v>
      </c>
      <c r="I13" s="31" t="n">
        <v>23090</v>
      </c>
      <c r="J13" s="30" t="n">
        <v>10212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26T06:36:21Z</cp:lastPrinted>
  <dcterms:modified xsi:type="dcterms:W3CDTF">2014-08-04T04:53:12Z</dcterms:modified>
  <cp:revision>0</cp:revision>
  <dc:subject/>
  <dc:title/>
</cp:coreProperties>
</file>