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2</v>
      </c>
      <c r="C4" s="8" t="s">
        <v>2</v>
      </c>
      <c r="D4" s="10" t="n">
        <v>733</v>
      </c>
      <c r="E4" s="11" t="n">
        <v>41.06</v>
      </c>
      <c r="F4" s="12" t="s">
        <v>12</v>
      </c>
      <c r="G4" s="13" t="n">
        <v>30</v>
      </c>
      <c r="H4" s="13" t="n">
        <v>94</v>
      </c>
      <c r="I4" s="14" t="n">
        <v>206</v>
      </c>
      <c r="J4" s="14" t="n">
        <v>222</v>
      </c>
      <c r="K4" s="14" t="n">
        <v>181</v>
      </c>
    </row>
    <row r="5" s="17" customFormat="true" ht="26.25" hidden="false" customHeight="true" outlineLevel="0" collapsed="false">
      <c r="A5" s="15"/>
      <c r="B5" s="9" t="n">
        <f aca="false">+B4+1</f>
        <v>23</v>
      </c>
      <c r="C5" s="16"/>
      <c r="D5" s="10" t="n">
        <v>732</v>
      </c>
      <c r="E5" s="11" t="n">
        <v>40.89</v>
      </c>
      <c r="F5" s="12" t="n">
        <v>1</v>
      </c>
      <c r="G5" s="13" t="n">
        <v>35</v>
      </c>
      <c r="H5" s="13" t="n">
        <v>105</v>
      </c>
      <c r="I5" s="14" t="n">
        <v>189</v>
      </c>
      <c r="J5" s="14" t="n">
        <v>219</v>
      </c>
      <c r="K5" s="14" t="n">
        <v>183</v>
      </c>
    </row>
    <row r="6" s="17" customFormat="true" ht="26.25" hidden="false" customHeight="true" outlineLevel="0" collapsed="false">
      <c r="A6" s="15"/>
      <c r="B6" s="9" t="n">
        <f aca="false">+B5+1</f>
        <v>24</v>
      </c>
      <c r="C6" s="8"/>
      <c r="D6" s="10" t="n">
        <v>738</v>
      </c>
      <c r="E6" s="11" t="n">
        <v>41.17</v>
      </c>
      <c r="F6" s="12" t="n">
        <v>1</v>
      </c>
      <c r="G6" s="13" t="n">
        <v>31</v>
      </c>
      <c r="H6" s="13" t="n">
        <v>95</v>
      </c>
      <c r="I6" s="14" t="n">
        <v>200</v>
      </c>
      <c r="J6" s="14" t="n">
        <v>230</v>
      </c>
      <c r="K6" s="14" t="n">
        <v>181</v>
      </c>
    </row>
    <row r="7" s="17" customFormat="true" ht="26.25" hidden="false" customHeight="true" outlineLevel="0" collapsed="false">
      <c r="A7" s="15"/>
      <c r="B7" s="9" t="n">
        <f aca="false">+B6+1</f>
        <v>25</v>
      </c>
      <c r="C7" s="15"/>
      <c r="D7" s="10" t="n">
        <v>740</v>
      </c>
      <c r="E7" s="11" t="n">
        <v>41.12</v>
      </c>
      <c r="F7" s="12" t="n">
        <v>0</v>
      </c>
      <c r="G7" s="13" t="n">
        <v>30</v>
      </c>
      <c r="H7" s="13" t="n">
        <v>98</v>
      </c>
      <c r="I7" s="13" t="n">
        <v>193</v>
      </c>
      <c r="J7" s="14" t="n">
        <v>238</v>
      </c>
      <c r="K7" s="14" t="n">
        <v>181</v>
      </c>
    </row>
    <row r="8" s="17" customFormat="true" ht="26.25" hidden="false" customHeight="true" outlineLevel="0" collapsed="false">
      <c r="A8" s="18"/>
      <c r="B8" s="19" t="n">
        <f aca="false">+B7+1</f>
        <v>26</v>
      </c>
      <c r="C8" s="20"/>
      <c r="D8" s="21" t="n">
        <v>742</v>
      </c>
      <c r="E8" s="22" t="n">
        <v>41.23</v>
      </c>
      <c r="F8" s="23" t="s">
        <v>12</v>
      </c>
      <c r="G8" s="24" t="n">
        <v>35</v>
      </c>
      <c r="H8" s="24" t="n">
        <v>97</v>
      </c>
      <c r="I8" s="24" t="n">
        <v>184</v>
      </c>
      <c r="J8" s="25" t="n">
        <v>235</v>
      </c>
      <c r="K8" s="25" t="n">
        <v>191</v>
      </c>
      <c r="L8" s="26"/>
    </row>
    <row r="9" customFormat="false" ht="18" hidden="false" customHeight="true" outlineLevel="0" collapsed="false">
      <c r="A9" s="27" t="s">
        <v>13</v>
      </c>
      <c r="B9" s="27"/>
      <c r="C9" s="27"/>
      <c r="D9" s="27"/>
      <c r="E9" s="8"/>
      <c r="F9" s="8"/>
      <c r="G9" s="8"/>
      <c r="H9" s="8"/>
      <c r="I9" s="8"/>
      <c r="J9" s="8"/>
      <c r="K9" s="8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SAKA</cp:lastModifiedBy>
  <cp:lastPrinted>2013-07-12T00:17:31Z</cp:lastPrinted>
  <dcterms:modified xsi:type="dcterms:W3CDTF">2014-07-10T08:23:39Z</dcterms:modified>
  <cp:revision>0</cp:revision>
  <dc:subject/>
  <dc:title/>
</cp:coreProperties>
</file>