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４月１日現在　単位：人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2</v>
      </c>
      <c r="C5" s="12" t="s">
        <v>2</v>
      </c>
      <c r="D5" s="14" t="n">
        <v>477</v>
      </c>
      <c r="E5" s="15" t="n">
        <v>38</v>
      </c>
      <c r="F5" s="15" t="n">
        <v>69</v>
      </c>
      <c r="G5" s="15" t="n">
        <v>49</v>
      </c>
      <c r="H5" s="15" t="n">
        <v>89</v>
      </c>
      <c r="I5" s="15" t="n">
        <v>41</v>
      </c>
      <c r="J5" s="15" t="n">
        <v>105</v>
      </c>
      <c r="K5" s="15" t="n">
        <v>49</v>
      </c>
      <c r="L5" s="15" t="n">
        <v>37</v>
      </c>
    </row>
    <row r="6" customFormat="false" ht="26.25" hidden="false" customHeight="true" outlineLevel="0" collapsed="false">
      <c r="A6" s="16"/>
      <c r="B6" s="13" t="n">
        <f aca="false">+B5+1</f>
        <v>23</v>
      </c>
      <c r="C6" s="17"/>
      <c r="D6" s="15" t="n">
        <v>492</v>
      </c>
      <c r="E6" s="15" t="n">
        <v>38</v>
      </c>
      <c r="F6" s="15" t="n">
        <v>73</v>
      </c>
      <c r="G6" s="15" t="n">
        <v>51</v>
      </c>
      <c r="H6" s="15" t="n">
        <v>93</v>
      </c>
      <c r="I6" s="15" t="n">
        <v>40</v>
      </c>
      <c r="J6" s="15" t="n">
        <v>105</v>
      </c>
      <c r="K6" s="15" t="n">
        <v>52</v>
      </c>
      <c r="L6" s="15" t="n">
        <v>40</v>
      </c>
    </row>
    <row r="7" customFormat="false" ht="26.25" hidden="false" customHeight="true" outlineLevel="0" collapsed="false">
      <c r="A7" s="18"/>
      <c r="B7" s="19" t="n">
        <f aca="false">+B6+1</f>
        <v>24</v>
      </c>
      <c r="C7" s="17"/>
      <c r="D7" s="15" t="n">
        <v>515</v>
      </c>
      <c r="E7" s="15" t="n">
        <v>38</v>
      </c>
      <c r="F7" s="15" t="n">
        <v>73</v>
      </c>
      <c r="G7" s="15" t="n">
        <v>53</v>
      </c>
      <c r="H7" s="15" t="n">
        <v>95</v>
      </c>
      <c r="I7" s="15" t="n">
        <v>42</v>
      </c>
      <c r="J7" s="15" t="n">
        <v>109</v>
      </c>
      <c r="K7" s="15" t="n">
        <v>56</v>
      </c>
      <c r="L7" s="15" t="n">
        <v>49</v>
      </c>
    </row>
    <row r="8" customFormat="false" ht="26.25" hidden="false" customHeight="true" outlineLevel="0" collapsed="false">
      <c r="A8" s="18"/>
      <c r="B8" s="19" t="n">
        <f aca="false">+B7+1</f>
        <v>25</v>
      </c>
      <c r="C8" s="17"/>
      <c r="D8" s="14" t="n">
        <v>535</v>
      </c>
      <c r="E8" s="15" t="n">
        <v>36</v>
      </c>
      <c r="F8" s="15" t="n">
        <v>76</v>
      </c>
      <c r="G8" s="15" t="n">
        <v>51</v>
      </c>
      <c r="H8" s="15" t="n">
        <v>98</v>
      </c>
      <c r="I8" s="15" t="n">
        <v>54</v>
      </c>
      <c r="J8" s="15" t="n">
        <v>105</v>
      </c>
      <c r="K8" s="15" t="n">
        <v>62</v>
      </c>
      <c r="L8" s="15" t="n">
        <v>53</v>
      </c>
    </row>
    <row r="9" customFormat="false" ht="26.25" hidden="false" customHeight="true" outlineLevel="0" collapsed="false">
      <c r="A9" s="20"/>
      <c r="B9" s="21" t="n">
        <f aca="false">+B8+1</f>
        <v>26</v>
      </c>
      <c r="C9" s="22"/>
      <c r="D9" s="23" t="n">
        <v>564</v>
      </c>
      <c r="E9" s="24" t="n">
        <v>38</v>
      </c>
      <c r="F9" s="24" t="n">
        <v>79</v>
      </c>
      <c r="G9" s="24" t="n">
        <v>48</v>
      </c>
      <c r="H9" s="24" t="n">
        <v>102</v>
      </c>
      <c r="I9" s="24" t="n">
        <v>51</v>
      </c>
      <c r="J9" s="24" t="n">
        <v>116</v>
      </c>
      <c r="K9" s="24" t="n">
        <v>70</v>
      </c>
      <c r="L9" s="24" t="n">
        <v>60</v>
      </c>
    </row>
    <row r="10" customFormat="false" ht="18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7">
    <mergeCell ref="A1:L1"/>
    <mergeCell ref="A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3-07-12T00:39:41Z</cp:lastPrinted>
  <dcterms:modified xsi:type="dcterms:W3CDTF">2014-07-05T07:42:32Z</dcterms:modified>
  <cp:revision>0</cp:revision>
  <dc:subject/>
  <dc:title/>
</cp:coreProperties>
</file>