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7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６年７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+J53</f>
        <v>133641</v>
      </c>
      <c r="C3" s="10" t="n">
        <f aca="false">C4+C11+C18+C25+C32+C39+C46+G4+G11+G18+G25+G32+G39+G46+K4+K11+K18+K25+K32+K39+K46+K53</f>
        <v>67733</v>
      </c>
      <c r="D3" s="10" t="n">
        <f aca="false">D4+D11+D18+D25+D32+D39+D46+H4+H11+H18+H25+H32+H39+H46+L4+L11+L18+L25+L32+L39+L46+L53</f>
        <v>65908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664</v>
      </c>
      <c r="C4" s="16" t="n">
        <f aca="false">SUM(C5:C9)</f>
        <v>3441</v>
      </c>
      <c r="D4" s="16" t="n">
        <f aca="false">SUM(D5:D9)</f>
        <v>3223</v>
      </c>
      <c r="E4" s="15" t="s">
        <v>7</v>
      </c>
      <c r="F4" s="16" t="n">
        <f aca="false">SUM(F5:F9)</f>
        <v>11169</v>
      </c>
      <c r="G4" s="16" t="n">
        <f aca="false">SUM(G5:G9)</f>
        <v>5859</v>
      </c>
      <c r="H4" s="16" t="n">
        <f aca="false">SUM(H5:H9)</f>
        <v>5310</v>
      </c>
      <c r="I4" s="17" t="s">
        <v>8</v>
      </c>
      <c r="J4" s="16" t="n">
        <f aca="false">SUM(J5:J9)</f>
        <v>6613</v>
      </c>
      <c r="K4" s="16" t="n">
        <f aca="false">SUM(K5:K9)</f>
        <v>3012</v>
      </c>
      <c r="L4" s="16" t="n">
        <f aca="false">SUM(L5:L9)</f>
        <v>3601</v>
      </c>
    </row>
    <row r="5" customFormat="false" ht="13.5" hidden="false" customHeight="false" outlineLevel="0" collapsed="false">
      <c r="A5" s="18" t="n">
        <v>0</v>
      </c>
      <c r="B5" s="14" t="n">
        <v>1387</v>
      </c>
      <c r="C5" s="19" t="n">
        <v>699</v>
      </c>
      <c r="D5" s="19" t="n">
        <v>688</v>
      </c>
      <c r="E5" s="18" t="n">
        <v>35</v>
      </c>
      <c r="F5" s="14" t="n">
        <v>2123</v>
      </c>
      <c r="G5" s="19" t="n">
        <v>1128</v>
      </c>
      <c r="H5" s="19" t="n">
        <v>995</v>
      </c>
      <c r="I5" s="13" t="n">
        <v>70</v>
      </c>
      <c r="J5" s="14" t="n">
        <v>1476</v>
      </c>
      <c r="K5" s="19" t="n">
        <v>657</v>
      </c>
      <c r="L5" s="19" t="n">
        <v>819</v>
      </c>
    </row>
    <row r="6" customFormat="false" ht="13.5" hidden="false" customHeight="false" outlineLevel="0" collapsed="false">
      <c r="A6" s="18" t="n">
        <v>1</v>
      </c>
      <c r="B6" s="14" t="n">
        <v>1394</v>
      </c>
      <c r="C6" s="19" t="n">
        <v>723</v>
      </c>
      <c r="D6" s="19" t="n">
        <v>671</v>
      </c>
      <c r="E6" s="18" t="n">
        <v>36</v>
      </c>
      <c r="F6" s="14" t="n">
        <v>2139</v>
      </c>
      <c r="G6" s="19" t="n">
        <v>1130</v>
      </c>
      <c r="H6" s="19" t="n">
        <v>1009</v>
      </c>
      <c r="I6" s="13" t="n">
        <v>71</v>
      </c>
      <c r="J6" s="14" t="n">
        <v>1301</v>
      </c>
      <c r="K6" s="19" t="n">
        <v>615</v>
      </c>
      <c r="L6" s="19" t="n">
        <v>686</v>
      </c>
    </row>
    <row r="7" customFormat="false" ht="13.5" hidden="false" customHeight="false" outlineLevel="0" collapsed="false">
      <c r="A7" s="18" t="n">
        <v>2</v>
      </c>
      <c r="B7" s="14" t="n">
        <v>1323</v>
      </c>
      <c r="C7" s="19" t="n">
        <v>714</v>
      </c>
      <c r="D7" s="19" t="n">
        <v>609</v>
      </c>
      <c r="E7" s="18" t="n">
        <v>37</v>
      </c>
      <c r="F7" s="14" t="n">
        <v>2255</v>
      </c>
      <c r="G7" s="19" t="n">
        <v>1218</v>
      </c>
      <c r="H7" s="19" t="n">
        <v>1037</v>
      </c>
      <c r="I7" s="13" t="n">
        <v>72</v>
      </c>
      <c r="J7" s="14" t="n">
        <v>1427</v>
      </c>
      <c r="K7" s="19" t="n">
        <v>632</v>
      </c>
      <c r="L7" s="19" t="n">
        <v>795</v>
      </c>
    </row>
    <row r="8" customFormat="false" ht="13.5" hidden="false" customHeight="false" outlineLevel="0" collapsed="false">
      <c r="A8" s="18" t="n">
        <v>3</v>
      </c>
      <c r="B8" s="14" t="n">
        <v>1326</v>
      </c>
      <c r="C8" s="19" t="n">
        <v>674</v>
      </c>
      <c r="D8" s="19" t="n">
        <v>652</v>
      </c>
      <c r="E8" s="18" t="n">
        <v>38</v>
      </c>
      <c r="F8" s="14" t="n">
        <v>2192</v>
      </c>
      <c r="G8" s="19" t="n">
        <v>1107</v>
      </c>
      <c r="H8" s="19" t="n">
        <v>1085</v>
      </c>
      <c r="I8" s="13" t="n">
        <v>73</v>
      </c>
      <c r="J8" s="14" t="n">
        <v>1256</v>
      </c>
      <c r="K8" s="19" t="n">
        <v>552</v>
      </c>
      <c r="L8" s="19" t="n">
        <v>704</v>
      </c>
    </row>
    <row r="9" customFormat="false" ht="13.5" hidden="false" customHeight="false" outlineLevel="0" collapsed="false">
      <c r="A9" s="18" t="n">
        <v>4</v>
      </c>
      <c r="B9" s="14" t="n">
        <v>1234</v>
      </c>
      <c r="C9" s="19" t="n">
        <v>631</v>
      </c>
      <c r="D9" s="19" t="n">
        <v>603</v>
      </c>
      <c r="E9" s="18" t="n">
        <v>39</v>
      </c>
      <c r="F9" s="14" t="n">
        <v>2460</v>
      </c>
      <c r="G9" s="19" t="n">
        <v>1276</v>
      </c>
      <c r="H9" s="19" t="n">
        <v>1184</v>
      </c>
      <c r="I9" s="13" t="n">
        <v>74</v>
      </c>
      <c r="J9" s="14" t="n">
        <v>1153</v>
      </c>
      <c r="K9" s="19" t="n">
        <v>556</v>
      </c>
      <c r="L9" s="19" t="n">
        <v>597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192</v>
      </c>
      <c r="C11" s="16" t="n">
        <f aca="false">SUM(C12:C16)</f>
        <v>3182</v>
      </c>
      <c r="D11" s="16" t="n">
        <f aca="false">SUM(D12:D16)</f>
        <v>3010</v>
      </c>
      <c r="E11" s="15" t="s">
        <v>10</v>
      </c>
      <c r="F11" s="16" t="n">
        <f aca="false">SUM(F12:F16)</f>
        <v>12689</v>
      </c>
      <c r="G11" s="16" t="n">
        <f aca="false">SUM(G12:G16)</f>
        <v>6575</v>
      </c>
      <c r="H11" s="16" t="n">
        <f aca="false">SUM(H12:H16)</f>
        <v>6114</v>
      </c>
      <c r="I11" s="17" t="s">
        <v>11</v>
      </c>
      <c r="J11" s="16" t="n">
        <f aca="false">SUM(J12:J16)</f>
        <v>4979</v>
      </c>
      <c r="K11" s="16" t="n">
        <f aca="false">SUM(K12:K16)</f>
        <v>2276</v>
      </c>
      <c r="L11" s="16" t="n">
        <f aca="false">SUM(L12:L16)</f>
        <v>2703</v>
      </c>
    </row>
    <row r="12" customFormat="false" ht="13.5" hidden="false" customHeight="false" outlineLevel="0" collapsed="false">
      <c r="A12" s="18" t="n">
        <v>5</v>
      </c>
      <c r="B12" s="14" t="n">
        <v>1242</v>
      </c>
      <c r="C12" s="19" t="n">
        <v>647</v>
      </c>
      <c r="D12" s="19" t="n">
        <v>595</v>
      </c>
      <c r="E12" s="18" t="n">
        <v>40</v>
      </c>
      <c r="F12" s="14" t="n">
        <v>2524</v>
      </c>
      <c r="G12" s="19" t="n">
        <v>1340</v>
      </c>
      <c r="H12" s="19" t="n">
        <v>1184</v>
      </c>
      <c r="I12" s="13" t="n">
        <v>75</v>
      </c>
      <c r="J12" s="14" t="n">
        <v>1001</v>
      </c>
      <c r="K12" s="19" t="n">
        <v>443</v>
      </c>
      <c r="L12" s="19" t="n">
        <v>558</v>
      </c>
    </row>
    <row r="13" customFormat="false" ht="13.5" hidden="false" customHeight="false" outlineLevel="0" collapsed="false">
      <c r="A13" s="18" t="n">
        <v>6</v>
      </c>
      <c r="B13" s="14" t="n">
        <v>1283</v>
      </c>
      <c r="C13" s="19" t="n">
        <v>643</v>
      </c>
      <c r="D13" s="19" t="n">
        <v>640</v>
      </c>
      <c r="E13" s="18" t="n">
        <v>41</v>
      </c>
      <c r="F13" s="14" t="n">
        <v>2663</v>
      </c>
      <c r="G13" s="19" t="n">
        <v>1384</v>
      </c>
      <c r="H13" s="19" t="n">
        <v>1279</v>
      </c>
      <c r="I13" s="13" t="n">
        <v>76</v>
      </c>
      <c r="J13" s="14" t="n">
        <v>1110</v>
      </c>
      <c r="K13" s="19" t="n">
        <v>514</v>
      </c>
      <c r="L13" s="19" t="n">
        <v>596</v>
      </c>
    </row>
    <row r="14" customFormat="false" ht="13.5" hidden="false" customHeight="false" outlineLevel="0" collapsed="false">
      <c r="A14" s="18" t="n">
        <v>7</v>
      </c>
      <c r="B14" s="14" t="n">
        <v>1245</v>
      </c>
      <c r="C14" s="19" t="n">
        <v>638</v>
      </c>
      <c r="D14" s="19" t="n">
        <v>607</v>
      </c>
      <c r="E14" s="18" t="n">
        <v>42</v>
      </c>
      <c r="F14" s="14" t="n">
        <v>2568</v>
      </c>
      <c r="G14" s="19" t="n">
        <v>1330</v>
      </c>
      <c r="H14" s="19" t="n">
        <v>1238</v>
      </c>
      <c r="I14" s="13" t="n">
        <v>77</v>
      </c>
      <c r="J14" s="14" t="n">
        <v>1048</v>
      </c>
      <c r="K14" s="19" t="n">
        <v>470</v>
      </c>
      <c r="L14" s="19" t="n">
        <v>578</v>
      </c>
    </row>
    <row r="15" customFormat="false" ht="13.5" hidden="false" customHeight="false" outlineLevel="0" collapsed="false">
      <c r="A15" s="18" t="n">
        <v>8</v>
      </c>
      <c r="B15" s="14" t="n">
        <v>1169</v>
      </c>
      <c r="C15" s="19" t="n">
        <v>615</v>
      </c>
      <c r="D15" s="19" t="n">
        <v>554</v>
      </c>
      <c r="E15" s="18" t="n">
        <v>43</v>
      </c>
      <c r="F15" s="14" t="n">
        <v>2491</v>
      </c>
      <c r="G15" s="19" t="n">
        <v>1249</v>
      </c>
      <c r="H15" s="19" t="n">
        <v>1242</v>
      </c>
      <c r="I15" s="13" t="n">
        <v>78</v>
      </c>
      <c r="J15" s="14" t="n">
        <v>981</v>
      </c>
      <c r="K15" s="19" t="n">
        <v>460</v>
      </c>
      <c r="L15" s="19" t="n">
        <v>521</v>
      </c>
    </row>
    <row r="16" customFormat="false" ht="13.5" hidden="false" customHeight="false" outlineLevel="0" collapsed="false">
      <c r="A16" s="18" t="n">
        <v>9</v>
      </c>
      <c r="B16" s="14" t="n">
        <v>1253</v>
      </c>
      <c r="C16" s="19" t="n">
        <v>639</v>
      </c>
      <c r="D16" s="19" t="n">
        <v>614</v>
      </c>
      <c r="E16" s="18" t="n">
        <v>44</v>
      </c>
      <c r="F16" s="14" t="n">
        <v>2443</v>
      </c>
      <c r="G16" s="19" t="n">
        <v>1272</v>
      </c>
      <c r="H16" s="19" t="n">
        <v>1171</v>
      </c>
      <c r="I16" s="13" t="n">
        <v>79</v>
      </c>
      <c r="J16" s="14" t="n">
        <v>839</v>
      </c>
      <c r="K16" s="19" t="n">
        <v>389</v>
      </c>
      <c r="L16" s="19" t="n">
        <v>450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141</v>
      </c>
      <c r="C18" s="16" t="n">
        <f aca="false">SUM(C19:C23)</f>
        <v>3102</v>
      </c>
      <c r="D18" s="16" t="n">
        <f aca="false">SUM(D19:D23)</f>
        <v>3039</v>
      </c>
      <c r="E18" s="15" t="s">
        <v>13</v>
      </c>
      <c r="F18" s="16" t="n">
        <f aca="false">SUM(F19:F23)</f>
        <v>11143</v>
      </c>
      <c r="G18" s="16" t="n">
        <f aca="false">SUM(G19:G23)</f>
        <v>5852</v>
      </c>
      <c r="H18" s="16" t="n">
        <f aca="false">SUM(H19:H23)</f>
        <v>5291</v>
      </c>
      <c r="I18" s="17" t="s">
        <v>14</v>
      </c>
      <c r="J18" s="16" t="n">
        <f aca="false">SUM(J19:J23)</f>
        <v>3142</v>
      </c>
      <c r="K18" s="16" t="n">
        <f aca="false">SUM(K19:K23)</f>
        <v>1382</v>
      </c>
      <c r="L18" s="16" t="n">
        <f aca="false">SUM(L19:L23)</f>
        <v>1760</v>
      </c>
    </row>
    <row r="19" customFormat="false" ht="13.5" hidden="false" customHeight="false" outlineLevel="0" collapsed="false">
      <c r="A19" s="18" t="n">
        <v>10</v>
      </c>
      <c r="B19" s="14" t="n">
        <v>1203</v>
      </c>
      <c r="C19" s="19" t="n">
        <v>597</v>
      </c>
      <c r="D19" s="19" t="n">
        <v>606</v>
      </c>
      <c r="E19" s="18" t="n">
        <v>45</v>
      </c>
      <c r="F19" s="14" t="n">
        <v>2456</v>
      </c>
      <c r="G19" s="19" t="n">
        <v>1297</v>
      </c>
      <c r="H19" s="19" t="n">
        <v>1159</v>
      </c>
      <c r="I19" s="13" t="n">
        <v>80</v>
      </c>
      <c r="J19" s="14" t="n">
        <v>786</v>
      </c>
      <c r="K19" s="19" t="n">
        <v>341</v>
      </c>
      <c r="L19" s="19" t="n">
        <v>445</v>
      </c>
    </row>
    <row r="20" customFormat="false" ht="13.5" hidden="false" customHeight="false" outlineLevel="0" collapsed="false">
      <c r="A20" s="18" t="n">
        <v>11</v>
      </c>
      <c r="B20" s="14" t="n">
        <v>1173</v>
      </c>
      <c r="C20" s="19" t="n">
        <v>620</v>
      </c>
      <c r="D20" s="19" t="n">
        <v>553</v>
      </c>
      <c r="E20" s="18" t="n">
        <v>46</v>
      </c>
      <c r="F20" s="14" t="n">
        <v>2303</v>
      </c>
      <c r="G20" s="19" t="n">
        <v>1185</v>
      </c>
      <c r="H20" s="19" t="n">
        <v>1118</v>
      </c>
      <c r="I20" s="13" t="n">
        <v>81</v>
      </c>
      <c r="J20" s="14" t="n">
        <v>741</v>
      </c>
      <c r="K20" s="19" t="n">
        <v>344</v>
      </c>
      <c r="L20" s="19" t="n">
        <v>397</v>
      </c>
    </row>
    <row r="21" customFormat="false" ht="13.5" hidden="false" customHeight="false" outlineLevel="0" collapsed="false">
      <c r="A21" s="18" t="n">
        <v>12</v>
      </c>
      <c r="B21" s="14" t="n">
        <v>1243</v>
      </c>
      <c r="C21" s="19" t="n">
        <v>621</v>
      </c>
      <c r="D21" s="19" t="n">
        <v>622</v>
      </c>
      <c r="E21" s="18" t="n">
        <v>47</v>
      </c>
      <c r="F21" s="14" t="n">
        <v>2248</v>
      </c>
      <c r="G21" s="19" t="n">
        <v>1175</v>
      </c>
      <c r="H21" s="19" t="n">
        <v>1073</v>
      </c>
      <c r="I21" s="13" t="n">
        <v>82</v>
      </c>
      <c r="J21" s="14" t="n">
        <v>648</v>
      </c>
      <c r="K21" s="19" t="n">
        <v>301</v>
      </c>
      <c r="L21" s="19" t="n">
        <v>347</v>
      </c>
    </row>
    <row r="22" customFormat="false" ht="13.5" hidden="false" customHeight="false" outlineLevel="0" collapsed="false">
      <c r="A22" s="18" t="n">
        <v>13</v>
      </c>
      <c r="B22" s="14" t="n">
        <v>1299</v>
      </c>
      <c r="C22" s="19" t="n">
        <v>646</v>
      </c>
      <c r="D22" s="19" t="n">
        <v>653</v>
      </c>
      <c r="E22" s="18" t="n">
        <v>48</v>
      </c>
      <c r="F22" s="14" t="n">
        <v>2005</v>
      </c>
      <c r="G22" s="19" t="n">
        <v>1042</v>
      </c>
      <c r="H22" s="19" t="n">
        <v>963</v>
      </c>
      <c r="I22" s="13" t="n">
        <v>83</v>
      </c>
      <c r="J22" s="14" t="n">
        <v>518</v>
      </c>
      <c r="K22" s="19" t="n">
        <v>216</v>
      </c>
      <c r="L22" s="19" t="n">
        <v>302</v>
      </c>
    </row>
    <row r="23" customFormat="false" ht="13.5" hidden="false" customHeight="false" outlineLevel="0" collapsed="false">
      <c r="A23" s="18" t="n">
        <v>14</v>
      </c>
      <c r="B23" s="14" t="n">
        <v>1223</v>
      </c>
      <c r="C23" s="19" t="n">
        <v>618</v>
      </c>
      <c r="D23" s="19" t="n">
        <v>605</v>
      </c>
      <c r="E23" s="18" t="n">
        <v>49</v>
      </c>
      <c r="F23" s="14" t="n">
        <v>2131</v>
      </c>
      <c r="G23" s="19" t="n">
        <v>1153</v>
      </c>
      <c r="H23" s="19" t="n">
        <v>978</v>
      </c>
      <c r="I23" s="13" t="n">
        <v>84</v>
      </c>
      <c r="J23" s="14" t="n">
        <v>449</v>
      </c>
      <c r="K23" s="19" t="n">
        <v>180</v>
      </c>
      <c r="L23" s="19" t="n">
        <v>269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734</v>
      </c>
      <c r="C25" s="16" t="n">
        <f aca="false">SUM(C26:C30)</f>
        <v>3377</v>
      </c>
      <c r="D25" s="16" t="n">
        <f aca="false">SUM(D26:D30)</f>
        <v>3357</v>
      </c>
      <c r="E25" s="15" t="s">
        <v>16</v>
      </c>
      <c r="F25" s="16" t="n">
        <f aca="false">SUM(F26:F30)</f>
        <v>8693</v>
      </c>
      <c r="G25" s="16" t="n">
        <f aca="false">SUM(G26:G30)</f>
        <v>4612</v>
      </c>
      <c r="H25" s="16" t="n">
        <f aca="false">SUM(H26:H30)</f>
        <v>4081</v>
      </c>
      <c r="I25" s="17" t="s">
        <v>17</v>
      </c>
      <c r="J25" s="16" t="n">
        <f aca="false">SUM(J26:J30)</f>
        <v>1520</v>
      </c>
      <c r="K25" s="16" t="n">
        <f aca="false">SUM(K26:K30)</f>
        <v>534</v>
      </c>
      <c r="L25" s="16" t="n">
        <f aca="false">SUM(L26:L30)</f>
        <v>986</v>
      </c>
    </row>
    <row r="26" customFormat="false" ht="13.5" hidden="false" customHeight="false" outlineLevel="0" collapsed="false">
      <c r="A26" s="18" t="n">
        <v>15</v>
      </c>
      <c r="B26" s="14" t="n">
        <v>1311</v>
      </c>
      <c r="C26" s="19" t="n">
        <v>661</v>
      </c>
      <c r="D26" s="19" t="n">
        <v>650</v>
      </c>
      <c r="E26" s="18" t="n">
        <v>50</v>
      </c>
      <c r="F26" s="14" t="n">
        <v>2007</v>
      </c>
      <c r="G26" s="19" t="n">
        <v>1021</v>
      </c>
      <c r="H26" s="19" t="n">
        <v>986</v>
      </c>
      <c r="I26" s="13" t="n">
        <v>85</v>
      </c>
      <c r="J26" s="14" t="n">
        <v>414</v>
      </c>
      <c r="K26" s="19" t="n">
        <v>158</v>
      </c>
      <c r="L26" s="19" t="n">
        <v>256</v>
      </c>
    </row>
    <row r="27" customFormat="false" ht="13.5" hidden="false" customHeight="false" outlineLevel="0" collapsed="false">
      <c r="A27" s="18" t="n">
        <v>16</v>
      </c>
      <c r="B27" s="14" t="n">
        <v>1303</v>
      </c>
      <c r="C27" s="19" t="n">
        <v>655</v>
      </c>
      <c r="D27" s="19" t="n">
        <v>648</v>
      </c>
      <c r="E27" s="18" t="n">
        <v>51</v>
      </c>
      <c r="F27" s="14" t="n">
        <v>1914</v>
      </c>
      <c r="G27" s="19" t="n">
        <v>1010</v>
      </c>
      <c r="H27" s="19" t="n">
        <v>904</v>
      </c>
      <c r="I27" s="13" t="n">
        <v>86</v>
      </c>
      <c r="J27" s="14" t="n">
        <v>339</v>
      </c>
      <c r="K27" s="19" t="n">
        <v>134</v>
      </c>
      <c r="L27" s="19" t="n">
        <v>205</v>
      </c>
    </row>
    <row r="28" customFormat="false" ht="13.5" hidden="false" customHeight="false" outlineLevel="0" collapsed="false">
      <c r="A28" s="18" t="n">
        <v>17</v>
      </c>
      <c r="B28" s="14" t="n">
        <v>1318</v>
      </c>
      <c r="C28" s="19" t="n">
        <v>688</v>
      </c>
      <c r="D28" s="19" t="n">
        <v>630</v>
      </c>
      <c r="E28" s="18" t="n">
        <v>52</v>
      </c>
      <c r="F28" s="14" t="n">
        <v>1741</v>
      </c>
      <c r="G28" s="19" t="n">
        <v>943</v>
      </c>
      <c r="H28" s="19" t="n">
        <v>798</v>
      </c>
      <c r="I28" s="13" t="n">
        <v>87</v>
      </c>
      <c r="J28" s="14" t="n">
        <v>262</v>
      </c>
      <c r="K28" s="19" t="n">
        <v>92</v>
      </c>
      <c r="L28" s="19" t="n">
        <v>170</v>
      </c>
    </row>
    <row r="29" customFormat="false" ht="13.5" hidden="false" customHeight="false" outlineLevel="0" collapsed="false">
      <c r="A29" s="18" t="n">
        <v>18</v>
      </c>
      <c r="B29" s="14" t="n">
        <v>1299</v>
      </c>
      <c r="C29" s="19" t="n">
        <v>631</v>
      </c>
      <c r="D29" s="19" t="n">
        <v>668</v>
      </c>
      <c r="E29" s="18" t="n">
        <v>53</v>
      </c>
      <c r="F29" s="14" t="n">
        <v>1569</v>
      </c>
      <c r="G29" s="19" t="n">
        <v>869</v>
      </c>
      <c r="H29" s="19" t="n">
        <v>700</v>
      </c>
      <c r="I29" s="13" t="n">
        <v>88</v>
      </c>
      <c r="J29" s="14" t="n">
        <v>278</v>
      </c>
      <c r="K29" s="19" t="n">
        <v>79</v>
      </c>
      <c r="L29" s="19" t="n">
        <v>199</v>
      </c>
    </row>
    <row r="30" customFormat="false" ht="13.5" hidden="false" customHeight="false" outlineLevel="0" collapsed="false">
      <c r="A30" s="18" t="n">
        <v>19</v>
      </c>
      <c r="B30" s="14" t="n">
        <v>1503</v>
      </c>
      <c r="C30" s="19" t="n">
        <v>742</v>
      </c>
      <c r="D30" s="19" t="n">
        <v>761</v>
      </c>
      <c r="E30" s="18" t="n">
        <v>54</v>
      </c>
      <c r="F30" s="14" t="n">
        <v>1462</v>
      </c>
      <c r="G30" s="19" t="n">
        <v>769</v>
      </c>
      <c r="H30" s="19" t="n">
        <v>693</v>
      </c>
      <c r="I30" s="13" t="n">
        <v>89</v>
      </c>
      <c r="J30" s="14" t="n">
        <v>227</v>
      </c>
      <c r="K30" s="19" t="n">
        <v>71</v>
      </c>
      <c r="L30" s="19" t="n">
        <v>156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444</v>
      </c>
      <c r="C32" s="16" t="n">
        <f aca="false">SUM(C33:C37)</f>
        <v>3744</v>
      </c>
      <c r="D32" s="16" t="n">
        <f aca="false">SUM(D33:D37)</f>
        <v>3700</v>
      </c>
      <c r="E32" s="15" t="s">
        <v>19</v>
      </c>
      <c r="F32" s="16" t="n">
        <f aca="false">SUM(F33:F37)</f>
        <v>6671</v>
      </c>
      <c r="G32" s="16" t="n">
        <f aca="false">SUM(G33:G37)</f>
        <v>3633</v>
      </c>
      <c r="H32" s="16" t="n">
        <f aca="false">SUM(H33:H37)</f>
        <v>3038</v>
      </c>
      <c r="I32" s="17" t="s">
        <v>20</v>
      </c>
      <c r="J32" s="16" t="n">
        <f aca="false">SUM(J33:J37)</f>
        <v>565</v>
      </c>
      <c r="K32" s="16" t="n">
        <f aca="false">SUM(K33:K37)</f>
        <v>136</v>
      </c>
      <c r="L32" s="16" t="n">
        <f aca="false">SUM(L33:L37)</f>
        <v>429</v>
      </c>
    </row>
    <row r="33" customFormat="false" ht="13.5" hidden="false" customHeight="false" outlineLevel="0" collapsed="false">
      <c r="A33" s="18" t="n">
        <v>20</v>
      </c>
      <c r="B33" s="14" t="n">
        <v>1451</v>
      </c>
      <c r="C33" s="19" t="n">
        <v>730</v>
      </c>
      <c r="D33" s="19" t="n">
        <v>721</v>
      </c>
      <c r="E33" s="18" t="n">
        <v>55</v>
      </c>
      <c r="F33" s="14" t="n">
        <v>1471</v>
      </c>
      <c r="G33" s="19" t="n">
        <v>821</v>
      </c>
      <c r="H33" s="19" t="n">
        <v>650</v>
      </c>
      <c r="I33" s="13" t="n">
        <v>90</v>
      </c>
      <c r="J33" s="14" t="n">
        <v>172</v>
      </c>
      <c r="K33" s="19" t="n">
        <v>46</v>
      </c>
      <c r="L33" s="19" t="n">
        <v>126</v>
      </c>
    </row>
    <row r="34" customFormat="false" ht="13.5" hidden="false" customHeight="false" outlineLevel="0" collapsed="false">
      <c r="A34" s="18" t="n">
        <v>21</v>
      </c>
      <c r="B34" s="14" t="n">
        <v>1432</v>
      </c>
      <c r="C34" s="19" t="n">
        <v>719</v>
      </c>
      <c r="D34" s="19" t="n">
        <v>713</v>
      </c>
      <c r="E34" s="18" t="n">
        <v>56</v>
      </c>
      <c r="F34" s="14" t="n">
        <v>1374</v>
      </c>
      <c r="G34" s="19" t="n">
        <v>774</v>
      </c>
      <c r="H34" s="19" t="n">
        <v>600</v>
      </c>
      <c r="I34" s="13" t="n">
        <v>91</v>
      </c>
      <c r="J34" s="14" t="n">
        <v>138</v>
      </c>
      <c r="K34" s="19" t="n">
        <v>34</v>
      </c>
      <c r="L34" s="19" t="n">
        <v>104</v>
      </c>
    </row>
    <row r="35" customFormat="false" ht="13.5" hidden="false" customHeight="false" outlineLevel="0" collapsed="false">
      <c r="A35" s="18" t="n">
        <v>22</v>
      </c>
      <c r="B35" s="14" t="n">
        <v>1517</v>
      </c>
      <c r="C35" s="19" t="n">
        <v>762</v>
      </c>
      <c r="D35" s="19" t="n">
        <v>755</v>
      </c>
      <c r="E35" s="18" t="n">
        <v>57</v>
      </c>
      <c r="F35" s="14" t="n">
        <v>1336</v>
      </c>
      <c r="G35" s="19" t="n">
        <v>708</v>
      </c>
      <c r="H35" s="19" t="n">
        <v>628</v>
      </c>
      <c r="I35" s="13" t="n">
        <v>92</v>
      </c>
      <c r="J35" s="14" t="n">
        <v>91</v>
      </c>
      <c r="K35" s="19" t="n">
        <v>19</v>
      </c>
      <c r="L35" s="19" t="n">
        <v>72</v>
      </c>
    </row>
    <row r="36" customFormat="false" ht="13.5" hidden="false" customHeight="false" outlineLevel="0" collapsed="false">
      <c r="A36" s="18" t="n">
        <v>23</v>
      </c>
      <c r="B36" s="14" t="n">
        <v>1500</v>
      </c>
      <c r="C36" s="19" t="n">
        <v>745</v>
      </c>
      <c r="D36" s="19" t="n">
        <v>755</v>
      </c>
      <c r="E36" s="18" t="n">
        <v>58</v>
      </c>
      <c r="F36" s="14" t="n">
        <v>1248</v>
      </c>
      <c r="G36" s="19" t="n">
        <v>653</v>
      </c>
      <c r="H36" s="19" t="n">
        <v>595</v>
      </c>
      <c r="I36" s="13" t="n">
        <v>93</v>
      </c>
      <c r="J36" s="14" t="n">
        <v>97</v>
      </c>
      <c r="K36" s="19" t="n">
        <v>21</v>
      </c>
      <c r="L36" s="19" t="n">
        <v>76</v>
      </c>
    </row>
    <row r="37" customFormat="false" ht="13.5" hidden="false" customHeight="false" outlineLevel="0" collapsed="false">
      <c r="A37" s="18" t="n">
        <v>24</v>
      </c>
      <c r="B37" s="14" t="n">
        <v>1544</v>
      </c>
      <c r="C37" s="19" t="n">
        <v>788</v>
      </c>
      <c r="D37" s="19" t="n">
        <v>756</v>
      </c>
      <c r="E37" s="18" t="n">
        <v>59</v>
      </c>
      <c r="F37" s="14" t="n">
        <v>1242</v>
      </c>
      <c r="G37" s="19" t="n">
        <v>677</v>
      </c>
      <c r="H37" s="19" t="n">
        <v>565</v>
      </c>
      <c r="I37" s="13" t="n">
        <v>94</v>
      </c>
      <c r="J37" s="14" t="n">
        <v>67</v>
      </c>
      <c r="K37" s="19" t="n">
        <v>16</v>
      </c>
      <c r="L37" s="19" t="n">
        <v>51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739</v>
      </c>
      <c r="C39" s="16" t="n">
        <f aca="false">SUM(C40:C44)</f>
        <v>4567</v>
      </c>
      <c r="D39" s="16" t="n">
        <f aca="false">SUM(D40:D44)</f>
        <v>4172</v>
      </c>
      <c r="E39" s="15" t="s">
        <v>22</v>
      </c>
      <c r="F39" s="16" t="n">
        <f aca="false">SUM(F40:F44)</f>
        <v>7228</v>
      </c>
      <c r="G39" s="16" t="n">
        <f aca="false">SUM(G40:G44)</f>
        <v>3697</v>
      </c>
      <c r="H39" s="16" t="n">
        <f aca="false">SUM(H40:H44)</f>
        <v>3531</v>
      </c>
      <c r="I39" s="17" t="s">
        <v>23</v>
      </c>
      <c r="J39" s="16" t="n">
        <f aca="false">SUM(J40:J44)</f>
        <v>170</v>
      </c>
      <c r="K39" s="16" t="n">
        <f aca="false">SUM(K40:K44)</f>
        <v>35</v>
      </c>
      <c r="L39" s="16" t="n">
        <f aca="false">SUM(L40:L44)</f>
        <v>135</v>
      </c>
    </row>
    <row r="40" customFormat="false" ht="13.5" hidden="false" customHeight="false" outlineLevel="0" collapsed="false">
      <c r="A40" s="18" t="n">
        <v>25</v>
      </c>
      <c r="B40" s="14" t="n">
        <v>1695</v>
      </c>
      <c r="C40" s="19" t="n">
        <v>903</v>
      </c>
      <c r="D40" s="19" t="n">
        <v>792</v>
      </c>
      <c r="E40" s="18" t="n">
        <v>60</v>
      </c>
      <c r="F40" s="14" t="n">
        <v>1289</v>
      </c>
      <c r="G40" s="19" t="n">
        <v>705</v>
      </c>
      <c r="H40" s="19" t="n">
        <v>584</v>
      </c>
      <c r="I40" s="13" t="n">
        <v>95</v>
      </c>
      <c r="J40" s="14" t="n">
        <v>56</v>
      </c>
      <c r="K40" s="19" t="n">
        <v>10</v>
      </c>
      <c r="L40" s="19" t="n">
        <v>46</v>
      </c>
    </row>
    <row r="41" customFormat="false" ht="13.5" hidden="false" customHeight="false" outlineLevel="0" collapsed="false">
      <c r="A41" s="18" t="n">
        <v>26</v>
      </c>
      <c r="B41" s="14" t="n">
        <v>1728</v>
      </c>
      <c r="C41" s="19" t="n">
        <v>931</v>
      </c>
      <c r="D41" s="19" t="n">
        <v>797</v>
      </c>
      <c r="E41" s="18" t="n">
        <v>61</v>
      </c>
      <c r="F41" s="14" t="n">
        <v>1396</v>
      </c>
      <c r="G41" s="19" t="n">
        <v>708</v>
      </c>
      <c r="H41" s="19" t="n">
        <v>688</v>
      </c>
      <c r="I41" s="13" t="n">
        <v>96</v>
      </c>
      <c r="J41" s="14" t="n">
        <v>53</v>
      </c>
      <c r="K41" s="19" t="n">
        <v>12</v>
      </c>
      <c r="L41" s="19" t="n">
        <v>41</v>
      </c>
    </row>
    <row r="42" customFormat="false" ht="13.5" hidden="false" customHeight="false" outlineLevel="0" collapsed="false">
      <c r="A42" s="18" t="n">
        <v>27</v>
      </c>
      <c r="B42" s="14" t="n">
        <v>1757</v>
      </c>
      <c r="C42" s="19" t="n">
        <v>929</v>
      </c>
      <c r="D42" s="19" t="n">
        <v>828</v>
      </c>
      <c r="E42" s="18" t="n">
        <v>62</v>
      </c>
      <c r="F42" s="14" t="n">
        <v>1422</v>
      </c>
      <c r="G42" s="19" t="n">
        <v>720</v>
      </c>
      <c r="H42" s="19" t="n">
        <v>702</v>
      </c>
      <c r="I42" s="13" t="n">
        <v>97</v>
      </c>
      <c r="J42" s="14" t="n">
        <v>27</v>
      </c>
      <c r="K42" s="19" t="n">
        <v>7</v>
      </c>
      <c r="L42" s="19" t="n">
        <v>20</v>
      </c>
    </row>
    <row r="43" customFormat="false" ht="13.5" hidden="false" customHeight="false" outlineLevel="0" collapsed="false">
      <c r="A43" s="18" t="n">
        <v>28</v>
      </c>
      <c r="B43" s="14" t="n">
        <v>1780</v>
      </c>
      <c r="C43" s="19" t="n">
        <v>917</v>
      </c>
      <c r="D43" s="19" t="n">
        <v>863</v>
      </c>
      <c r="E43" s="18" t="n">
        <v>63</v>
      </c>
      <c r="F43" s="14" t="n">
        <v>1500</v>
      </c>
      <c r="G43" s="19" t="n">
        <v>767</v>
      </c>
      <c r="H43" s="19" t="n">
        <v>733</v>
      </c>
      <c r="I43" s="13" t="n">
        <v>98</v>
      </c>
      <c r="J43" s="14" t="n">
        <v>19</v>
      </c>
      <c r="K43" s="19" t="n">
        <v>3</v>
      </c>
      <c r="L43" s="19" t="n">
        <v>16</v>
      </c>
    </row>
    <row r="44" customFormat="false" ht="13.5" hidden="false" customHeight="false" outlineLevel="0" collapsed="false">
      <c r="A44" s="18" t="n">
        <v>29</v>
      </c>
      <c r="B44" s="14" t="n">
        <v>1779</v>
      </c>
      <c r="C44" s="19" t="n">
        <v>887</v>
      </c>
      <c r="D44" s="19" t="n">
        <v>892</v>
      </c>
      <c r="E44" s="18" t="n">
        <v>64</v>
      </c>
      <c r="F44" s="14" t="n">
        <v>1621</v>
      </c>
      <c r="G44" s="19" t="n">
        <v>797</v>
      </c>
      <c r="H44" s="19" t="n">
        <v>824</v>
      </c>
      <c r="I44" s="13" t="n">
        <v>99</v>
      </c>
      <c r="J44" s="14" t="n">
        <v>15</v>
      </c>
      <c r="K44" s="19" t="n">
        <v>3</v>
      </c>
      <c r="L44" s="19" t="n">
        <v>12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10001</v>
      </c>
      <c r="C46" s="16" t="n">
        <f aca="false">SUM(C47:C51)</f>
        <v>5189</v>
      </c>
      <c r="D46" s="16" t="n">
        <f aca="false">SUM(D47:D51)</f>
        <v>4812</v>
      </c>
      <c r="E46" s="15" t="s">
        <v>25</v>
      </c>
      <c r="F46" s="16" t="n">
        <f aca="false">SUM(F47:F51)</f>
        <v>7130</v>
      </c>
      <c r="G46" s="16" t="n">
        <f aca="false">SUM(G47:G51)</f>
        <v>3527</v>
      </c>
      <c r="H46" s="16" t="n">
        <f aca="false">SUM(H47:H51)</f>
        <v>3603</v>
      </c>
      <c r="I46" s="17" t="s">
        <v>26</v>
      </c>
      <c r="J46" s="16" t="n">
        <f aca="false">K46+L46</f>
        <v>13</v>
      </c>
      <c r="K46" s="16" t="n">
        <f aca="false">SUM(K47:K51)</f>
        <v>1</v>
      </c>
      <c r="L46" s="16" t="n">
        <f aca="false">SUM(L47:L51)</f>
        <v>12</v>
      </c>
    </row>
    <row r="47" customFormat="false" ht="13.5" hidden="false" customHeight="false" outlineLevel="0" collapsed="false">
      <c r="A47" s="18" t="n">
        <v>30</v>
      </c>
      <c r="B47" s="14" t="n">
        <v>1903</v>
      </c>
      <c r="C47" s="19" t="n">
        <v>988</v>
      </c>
      <c r="D47" s="19" t="n">
        <v>915</v>
      </c>
      <c r="E47" s="18" t="n">
        <v>65</v>
      </c>
      <c r="F47" s="14" t="n">
        <v>1652</v>
      </c>
      <c r="G47" s="19" t="n">
        <v>856</v>
      </c>
      <c r="H47" s="19" t="n">
        <v>796</v>
      </c>
      <c r="I47" s="18" t="n">
        <v>100</v>
      </c>
      <c r="J47" s="14" t="n">
        <v>7</v>
      </c>
      <c r="K47" s="19" t="n">
        <v>1</v>
      </c>
      <c r="L47" s="19" t="n">
        <v>6</v>
      </c>
    </row>
    <row r="48" customFormat="false" ht="13.5" hidden="false" customHeight="false" outlineLevel="0" collapsed="false">
      <c r="A48" s="18" t="n">
        <v>31</v>
      </c>
      <c r="B48" s="14" t="n">
        <v>1965</v>
      </c>
      <c r="C48" s="19" t="n">
        <v>1021</v>
      </c>
      <c r="D48" s="19" t="n">
        <v>944</v>
      </c>
      <c r="E48" s="18" t="n">
        <v>66</v>
      </c>
      <c r="F48" s="14" t="n">
        <v>1798</v>
      </c>
      <c r="G48" s="19" t="n">
        <v>903</v>
      </c>
      <c r="H48" s="19" t="n">
        <v>895</v>
      </c>
      <c r="I48" s="18" t="n">
        <v>101</v>
      </c>
      <c r="J48" s="14" t="n">
        <v>2</v>
      </c>
      <c r="K48" s="19" t="n">
        <v>0</v>
      </c>
      <c r="L48" s="19" t="n">
        <v>2</v>
      </c>
    </row>
    <row r="49" customFormat="false" ht="13.5" hidden="false" customHeight="false" outlineLevel="0" collapsed="false">
      <c r="A49" s="18" t="n">
        <v>32</v>
      </c>
      <c r="B49" s="14" t="n">
        <v>2070</v>
      </c>
      <c r="C49" s="19" t="n">
        <v>1076</v>
      </c>
      <c r="D49" s="19" t="n">
        <v>994</v>
      </c>
      <c r="E49" s="18" t="n">
        <v>67</v>
      </c>
      <c r="F49" s="14" t="n">
        <v>1565</v>
      </c>
      <c r="G49" s="19" t="n">
        <v>778</v>
      </c>
      <c r="H49" s="19" t="n">
        <v>787</v>
      </c>
      <c r="I49" s="18" t="n">
        <v>102</v>
      </c>
      <c r="J49" s="14" t="n">
        <v>1</v>
      </c>
      <c r="K49" s="19" t="n">
        <v>0</v>
      </c>
      <c r="L49" s="19" t="n">
        <v>1</v>
      </c>
    </row>
    <row r="50" customFormat="false" ht="13.5" hidden="false" customHeight="false" outlineLevel="0" collapsed="false">
      <c r="A50" s="18" t="n">
        <v>33</v>
      </c>
      <c r="B50" s="14" t="n">
        <v>2033</v>
      </c>
      <c r="C50" s="19" t="n">
        <v>1061</v>
      </c>
      <c r="D50" s="19" t="n">
        <v>972</v>
      </c>
      <c r="E50" s="18" t="n">
        <v>68</v>
      </c>
      <c r="F50" s="14" t="n">
        <v>986</v>
      </c>
      <c r="G50" s="19" t="n">
        <v>479</v>
      </c>
      <c r="H50" s="19" t="n">
        <v>507</v>
      </c>
      <c r="I50" s="18" t="n">
        <v>103</v>
      </c>
      <c r="J50" s="14" t="n">
        <v>2</v>
      </c>
      <c r="K50" s="19" t="n">
        <v>0</v>
      </c>
      <c r="L50" s="19" t="n">
        <v>2</v>
      </c>
    </row>
    <row r="51" customFormat="false" ht="13.5" hidden="false" customHeight="false" outlineLevel="0" collapsed="false">
      <c r="A51" s="18" t="n">
        <v>34</v>
      </c>
      <c r="B51" s="14" t="n">
        <v>2030</v>
      </c>
      <c r="C51" s="19" t="n">
        <v>1043</v>
      </c>
      <c r="D51" s="19" t="n">
        <v>987</v>
      </c>
      <c r="E51" s="18" t="n">
        <v>69</v>
      </c>
      <c r="F51" s="14" t="n">
        <v>1129</v>
      </c>
      <c r="G51" s="19" t="n">
        <v>511</v>
      </c>
      <c r="H51" s="19" t="n">
        <v>618</v>
      </c>
      <c r="I51" s="18" t="n">
        <v>104</v>
      </c>
      <c r="J51" s="14" t="n">
        <f aca="false">K51+L51</f>
        <v>1</v>
      </c>
      <c r="K51" s="19" t="n">
        <v>0</v>
      </c>
      <c r="L51" s="19" t="n">
        <v>1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v>1</v>
      </c>
      <c r="K53" s="23" t="n">
        <v>0</v>
      </c>
      <c r="L53" s="23" t="n">
        <v>1</v>
      </c>
    </row>
  </sheetData>
  <printOptions headings="false" gridLines="false" gridLinesSet="true" horizontalCentered="true" verticalCentered="true"/>
  <pageMargins left="0.590277777777778" right="0.590277777777778" top="0.551388888888889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SAKA</cp:lastModifiedBy>
  <cp:lastPrinted>2012-04-04T06:29:02Z</cp:lastPrinted>
  <dcterms:modified xsi:type="dcterms:W3CDTF">2014-07-09T01:07:50Z</dcterms:modified>
  <cp:revision>0</cp:revision>
  <dc:subject/>
  <dc:title/>
</cp:coreProperties>
</file>