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　　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 </t>
  </si>
  <si>
    <t xml:space="preserve">年度</t>
  </si>
  <si>
    <t xml:space="preserve">　　  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33.75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26.25" hidden="false" customHeight="true" outlineLevel="0" collapsed="false">
      <c r="A5" s="11" t="s">
        <v>12</v>
      </c>
      <c r="B5" s="12" t="n">
        <v>21</v>
      </c>
      <c r="C5" s="11" t="s">
        <v>13</v>
      </c>
      <c r="D5" s="13" t="n">
        <v>5111</v>
      </c>
      <c r="E5" s="14" t="n">
        <v>274</v>
      </c>
      <c r="F5" s="14" t="n">
        <v>3978</v>
      </c>
      <c r="G5" s="14" t="n">
        <v>20</v>
      </c>
      <c r="H5" s="15" t="n">
        <v>5207</v>
      </c>
      <c r="I5" s="14" t="n">
        <v>273</v>
      </c>
      <c r="J5" s="14" t="n">
        <v>11223</v>
      </c>
      <c r="K5" s="14" t="n">
        <v>292</v>
      </c>
      <c r="L5" s="16" t="n">
        <v>11280</v>
      </c>
      <c r="M5" s="14" t="n">
        <v>814</v>
      </c>
      <c r="N5" s="14" t="n">
        <v>4093</v>
      </c>
      <c r="O5" s="14" t="n">
        <v>271</v>
      </c>
    </row>
    <row r="6" s="4" customFormat="true" ht="26.25" hidden="false" customHeight="true" outlineLevel="0" collapsed="false">
      <c r="A6" s="17" t="s">
        <v>14</v>
      </c>
      <c r="B6" s="12" t="n">
        <f aca="false">+B5+1</f>
        <v>22</v>
      </c>
      <c r="C6" s="18"/>
      <c r="D6" s="15" t="n">
        <v>5572</v>
      </c>
      <c r="E6" s="14" t="n">
        <v>179</v>
      </c>
      <c r="F6" s="14" t="n">
        <v>3866</v>
      </c>
      <c r="G6" s="14" t="n">
        <v>30</v>
      </c>
      <c r="H6" s="15" t="n">
        <v>5082</v>
      </c>
      <c r="I6" s="19" t="n">
        <v>298</v>
      </c>
      <c r="J6" s="14" t="n">
        <v>11743</v>
      </c>
      <c r="K6" s="14" t="n">
        <v>225</v>
      </c>
      <c r="L6" s="14" t="n">
        <v>11618</v>
      </c>
      <c r="M6" s="14" t="n">
        <v>784</v>
      </c>
      <c r="N6" s="14" t="n">
        <v>4340</v>
      </c>
      <c r="O6" s="14" t="n">
        <v>306</v>
      </c>
    </row>
    <row r="7" s="4" customFormat="true" ht="26.25" hidden="false" customHeight="true" outlineLevel="0" collapsed="false">
      <c r="A7" s="20"/>
      <c r="B7" s="12" t="n">
        <f aca="false">+B6+1</f>
        <v>23</v>
      </c>
      <c r="C7" s="21"/>
      <c r="D7" s="22" t="n">
        <v>5320</v>
      </c>
      <c r="E7" s="14" t="n">
        <v>152</v>
      </c>
      <c r="F7" s="14" t="n">
        <v>5003</v>
      </c>
      <c r="G7" s="14" t="n">
        <v>33</v>
      </c>
      <c r="H7" s="15" t="n">
        <v>5137</v>
      </c>
      <c r="I7" s="14" t="n">
        <v>154</v>
      </c>
      <c r="J7" s="14" t="n">
        <v>11720</v>
      </c>
      <c r="K7" s="14" t="n">
        <v>189</v>
      </c>
      <c r="L7" s="14" t="n">
        <v>11538</v>
      </c>
      <c r="M7" s="14" t="n">
        <v>741</v>
      </c>
      <c r="N7" s="14" t="n">
        <v>4401</v>
      </c>
      <c r="O7" s="14" t="n">
        <v>316</v>
      </c>
    </row>
    <row r="8" s="4" customFormat="true" ht="26.25" hidden="false" customHeight="true" outlineLevel="0" collapsed="false">
      <c r="A8" s="20"/>
      <c r="B8" s="12" t="n">
        <f aca="false">+B7+1</f>
        <v>24</v>
      </c>
      <c r="C8" s="21"/>
      <c r="D8" s="22" t="n">
        <v>4533</v>
      </c>
      <c r="E8" s="14" t="n">
        <v>89</v>
      </c>
      <c r="F8" s="14" t="n">
        <v>4912</v>
      </c>
      <c r="G8" s="14" t="n">
        <v>35</v>
      </c>
      <c r="H8" s="15" t="n">
        <v>4686</v>
      </c>
      <c r="I8" s="14" t="n">
        <v>279</v>
      </c>
      <c r="J8" s="14" t="n">
        <v>10594</v>
      </c>
      <c r="K8" s="14" t="n">
        <v>183</v>
      </c>
      <c r="L8" s="14" t="n">
        <v>11110</v>
      </c>
      <c r="M8" s="14" t="n">
        <v>777</v>
      </c>
      <c r="N8" s="14" t="n">
        <v>4086</v>
      </c>
      <c r="O8" s="14" t="n">
        <v>257</v>
      </c>
    </row>
    <row r="9" s="4" customFormat="true" ht="26.25" hidden="false" customHeight="true" outlineLevel="0" collapsed="false">
      <c r="A9" s="23"/>
      <c r="B9" s="24" t="n">
        <f aca="false">+B8+1</f>
        <v>25</v>
      </c>
      <c r="C9" s="25"/>
      <c r="D9" s="26" t="n">
        <v>4274</v>
      </c>
      <c r="E9" s="27" t="n">
        <v>61</v>
      </c>
      <c r="F9" s="27" t="n">
        <v>4391</v>
      </c>
      <c r="G9" s="27" t="n">
        <v>67</v>
      </c>
      <c r="H9" s="28" t="n">
        <v>4255</v>
      </c>
      <c r="I9" s="27" t="n">
        <v>187</v>
      </c>
      <c r="J9" s="27" t="n">
        <v>10228</v>
      </c>
      <c r="K9" s="27" t="n">
        <v>227</v>
      </c>
      <c r="L9" s="27" t="n">
        <v>10531</v>
      </c>
      <c r="M9" s="27" t="n">
        <v>845</v>
      </c>
      <c r="N9" s="27" t="n">
        <v>4046</v>
      </c>
      <c r="O9" s="27" t="n">
        <v>243</v>
      </c>
    </row>
    <row r="10" s="4" customFormat="true" ht="18" hidden="false" customHeight="true" outlineLevel="0" collapsed="false">
      <c r="A10" s="29" t="s">
        <v>15</v>
      </c>
      <c r="B10" s="30"/>
      <c r="C10" s="30"/>
    </row>
  </sheetData>
  <mergeCells count="10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3-06-06T01:19:25Z</cp:lastPrinted>
  <dcterms:modified xsi:type="dcterms:W3CDTF">2014-06-03T06:49:40Z</dcterms:modified>
  <cp:revision>0</cp:revision>
  <dc:subject/>
  <dc:title/>
</cp:coreProperties>
</file>