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r>
      <rPr>
        <sz val="11"/>
        <rFont val="Noto Sans"/>
        <family val="2"/>
      </rPr>
      <t xml:space="preserve">資料：関東運輸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区町村別自動車保有車両数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22</v>
      </c>
      <c r="C6" s="15" t="s">
        <v>13</v>
      </c>
      <c r="D6" s="16" t="n">
        <v>42130</v>
      </c>
      <c r="E6" s="17" t="n">
        <v>3800</v>
      </c>
      <c r="F6" s="17" t="n">
        <v>1101</v>
      </c>
      <c r="G6" s="17" t="n">
        <v>58</v>
      </c>
      <c r="H6" s="17" t="n">
        <v>3</v>
      </c>
      <c r="I6" s="17" t="n">
        <v>34201</v>
      </c>
      <c r="J6" s="17" t="n">
        <v>161</v>
      </c>
      <c r="K6" s="17" t="n">
        <v>773</v>
      </c>
      <c r="L6" s="17" t="n">
        <v>271</v>
      </c>
      <c r="M6" s="17" t="n">
        <v>1760</v>
      </c>
      <c r="N6" s="17" t="n">
        <v>2</v>
      </c>
    </row>
    <row r="7" s="12" customFormat="true" ht="39" hidden="false" customHeight="true" outlineLevel="0" collapsed="false">
      <c r="A7" s="18"/>
      <c r="B7" s="15" t="n">
        <f aca="false">+B6+1</f>
        <v>23</v>
      </c>
      <c r="C7" s="15"/>
      <c r="D7" s="16" t="n">
        <v>41915</v>
      </c>
      <c r="E7" s="17" t="n">
        <v>3791</v>
      </c>
      <c r="F7" s="17" t="n">
        <v>1103</v>
      </c>
      <c r="G7" s="17" t="n">
        <v>60</v>
      </c>
      <c r="H7" s="17" t="n">
        <v>3</v>
      </c>
      <c r="I7" s="17" t="n">
        <v>34022</v>
      </c>
      <c r="J7" s="17" t="n">
        <v>161</v>
      </c>
      <c r="K7" s="17" t="n">
        <v>741</v>
      </c>
      <c r="L7" s="17" t="n">
        <v>286</v>
      </c>
      <c r="M7" s="17" t="n">
        <v>1745</v>
      </c>
      <c r="N7" s="17" t="n">
        <v>3</v>
      </c>
    </row>
    <row r="8" s="12" customFormat="true" ht="39" hidden="false" customHeight="true" outlineLevel="0" collapsed="false">
      <c r="A8" s="18"/>
      <c r="B8" s="15" t="n">
        <f aca="false">+B7+1</f>
        <v>24</v>
      </c>
      <c r="C8" s="15"/>
      <c r="D8" s="16" t="n">
        <v>41681</v>
      </c>
      <c r="E8" s="17" t="n">
        <v>3796</v>
      </c>
      <c r="F8" s="17" t="n">
        <v>1081</v>
      </c>
      <c r="G8" s="17" t="n">
        <v>60</v>
      </c>
      <c r="H8" s="17" t="n">
        <v>3</v>
      </c>
      <c r="I8" s="17" t="n">
        <v>33878</v>
      </c>
      <c r="J8" s="17" t="n">
        <v>157</v>
      </c>
      <c r="K8" s="17" t="n">
        <v>729</v>
      </c>
      <c r="L8" s="17" t="n">
        <v>235</v>
      </c>
      <c r="M8" s="17" t="n">
        <v>1739</v>
      </c>
      <c r="N8" s="17" t="n">
        <v>3</v>
      </c>
    </row>
    <row r="9" s="12" customFormat="true" ht="39" hidden="false" customHeight="true" outlineLevel="0" collapsed="false">
      <c r="A9" s="18"/>
      <c r="B9" s="15" t="n">
        <f aca="false">+B8+1</f>
        <v>25</v>
      </c>
      <c r="C9" s="19"/>
      <c r="D9" s="17" t="n">
        <v>41330</v>
      </c>
      <c r="E9" s="17" t="n">
        <v>3757</v>
      </c>
      <c r="F9" s="17" t="n">
        <v>1117</v>
      </c>
      <c r="G9" s="17" t="n">
        <v>61</v>
      </c>
      <c r="H9" s="17" t="n">
        <v>3</v>
      </c>
      <c r="I9" s="17" t="n">
        <v>33550</v>
      </c>
      <c r="J9" s="17" t="n">
        <v>156</v>
      </c>
      <c r="K9" s="17" t="n">
        <v>720</v>
      </c>
      <c r="L9" s="17" t="n">
        <v>229</v>
      </c>
      <c r="M9" s="17" t="n">
        <v>1735</v>
      </c>
      <c r="N9" s="17" t="n">
        <v>2</v>
      </c>
    </row>
    <row r="10" s="12" customFormat="true" ht="39" hidden="false" customHeight="true" outlineLevel="0" collapsed="false">
      <c r="A10" s="20"/>
      <c r="B10" s="21" t="n">
        <f aca="false">+B9+1</f>
        <v>26</v>
      </c>
      <c r="C10" s="22"/>
      <c r="D10" s="23" t="n">
        <v>41068</v>
      </c>
      <c r="E10" s="24" t="n">
        <v>3777</v>
      </c>
      <c r="F10" s="24" t="n">
        <v>1159</v>
      </c>
      <c r="G10" s="24" t="n">
        <v>63</v>
      </c>
      <c r="H10" s="24" t="n">
        <v>3</v>
      </c>
      <c r="I10" s="24" t="n">
        <v>33223</v>
      </c>
      <c r="J10" s="24" t="n">
        <v>156</v>
      </c>
      <c r="K10" s="24" t="n">
        <v>730</v>
      </c>
      <c r="L10" s="24" t="n">
        <v>229</v>
      </c>
      <c r="M10" s="24" t="n">
        <v>1726</v>
      </c>
      <c r="N10" s="24" t="n">
        <v>2</v>
      </c>
    </row>
    <row r="11" s="12" customFormat="true" ht="18" hidden="false" customHeight="true" outlineLevel="0" collapsed="false">
      <c r="A11" s="25" t="s">
        <v>14</v>
      </c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  <c r="M11" s="26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6-07T01:50:53Z</cp:lastPrinted>
  <dcterms:modified xsi:type="dcterms:W3CDTF">2014-05-29T01:37:10Z</dcterms:modified>
  <cp:revision>0</cp:revision>
  <dc:subject/>
  <dc:title/>
</cp:coreProperties>
</file>