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年　　　度</t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資料：朝霞地区シルバー人材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3.49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3" t="s">
        <v>4</v>
      </c>
      <c r="H3" s="5" t="s">
        <v>5</v>
      </c>
      <c r="I3" s="5"/>
      <c r="J3" s="5"/>
    </row>
    <row r="4" customFormat="false" ht="22.5" hidden="false" customHeight="true" outlineLevel="0" collapsed="false">
      <c r="A4" s="2"/>
      <c r="B4" s="2"/>
      <c r="C4" s="2"/>
      <c r="D4" s="3"/>
      <c r="E4" s="6" t="s">
        <v>6</v>
      </c>
      <c r="F4" s="6" t="s">
        <v>7</v>
      </c>
      <c r="G4" s="3"/>
      <c r="H4" s="6" t="s">
        <v>8</v>
      </c>
      <c r="I4" s="6" t="s">
        <v>9</v>
      </c>
      <c r="J4" s="6" t="s">
        <v>10</v>
      </c>
    </row>
    <row r="5" s="11" customFormat="true" ht="26.25" hidden="false" customHeight="true" outlineLevel="0" collapsed="false">
      <c r="A5" s="7" t="s">
        <v>11</v>
      </c>
      <c r="B5" s="8" t="n">
        <v>21</v>
      </c>
      <c r="C5" s="7" t="s">
        <v>12</v>
      </c>
      <c r="D5" s="9" t="n">
        <v>1958</v>
      </c>
      <c r="E5" s="10" t="n">
        <v>1645</v>
      </c>
      <c r="F5" s="10" t="n">
        <v>221159</v>
      </c>
      <c r="G5" s="10" t="n">
        <v>1094783</v>
      </c>
      <c r="H5" s="10" t="n">
        <v>2018</v>
      </c>
      <c r="I5" s="10" t="n">
        <v>1379</v>
      </c>
      <c r="J5" s="10" t="n">
        <v>639</v>
      </c>
    </row>
    <row r="6" s="11" customFormat="true" ht="26.25" hidden="false" customHeight="true" outlineLevel="0" collapsed="false">
      <c r="A6" s="12"/>
      <c r="B6" s="8" t="n">
        <f aca="false">+B5+1</f>
        <v>22</v>
      </c>
      <c r="C6" s="12"/>
      <c r="D6" s="13" t="n">
        <v>2051</v>
      </c>
      <c r="E6" s="14" t="n">
        <v>1714</v>
      </c>
      <c r="F6" s="14" t="n">
        <v>225463</v>
      </c>
      <c r="G6" s="14" t="n">
        <v>1112151</v>
      </c>
      <c r="H6" s="14" t="n">
        <v>2026</v>
      </c>
      <c r="I6" s="14" t="n">
        <v>1356</v>
      </c>
      <c r="J6" s="14" t="n">
        <v>670</v>
      </c>
    </row>
    <row r="7" s="11" customFormat="true" ht="26.25" hidden="false" customHeight="true" outlineLevel="0" collapsed="false">
      <c r="A7" s="15"/>
      <c r="B7" s="8" t="n">
        <f aca="false">+B6+1</f>
        <v>23</v>
      </c>
      <c r="C7" s="12"/>
      <c r="D7" s="13" t="n">
        <v>2033</v>
      </c>
      <c r="E7" s="14" t="n">
        <v>1610</v>
      </c>
      <c r="F7" s="14" t="n">
        <v>212901</v>
      </c>
      <c r="G7" s="14" t="n">
        <v>1034294</v>
      </c>
      <c r="H7" s="14" t="n">
        <v>2073</v>
      </c>
      <c r="I7" s="14" t="n">
        <v>1397</v>
      </c>
      <c r="J7" s="14" t="n">
        <v>676</v>
      </c>
    </row>
    <row r="8" s="11" customFormat="true" ht="26.25" hidden="false" customHeight="true" outlineLevel="0" collapsed="false">
      <c r="A8" s="15"/>
      <c r="B8" s="8" t="n">
        <f aca="false">+B7+1</f>
        <v>24</v>
      </c>
      <c r="C8" s="16"/>
      <c r="D8" s="17" t="n">
        <v>2068</v>
      </c>
      <c r="E8" s="18" t="n">
        <v>1628</v>
      </c>
      <c r="F8" s="18" t="n">
        <v>209196</v>
      </c>
      <c r="G8" s="18" t="n">
        <v>1018725</v>
      </c>
      <c r="H8" s="18" t="n">
        <v>2023</v>
      </c>
      <c r="I8" s="18" t="n">
        <v>1363</v>
      </c>
      <c r="J8" s="18" t="n">
        <v>660</v>
      </c>
      <c r="K8" s="19"/>
      <c r="L8" s="19"/>
    </row>
    <row r="9" s="11" customFormat="true" ht="26.25" hidden="false" customHeight="true" outlineLevel="0" collapsed="false">
      <c r="A9" s="20"/>
      <c r="B9" s="21" t="n">
        <f aca="false">+B8+1</f>
        <v>25</v>
      </c>
      <c r="C9" s="22"/>
      <c r="D9" s="23" t="n">
        <v>2145</v>
      </c>
      <c r="E9" s="24" t="n">
        <v>1591</v>
      </c>
      <c r="F9" s="24" t="n">
        <v>207697</v>
      </c>
      <c r="G9" s="24" t="n">
        <v>1001746</v>
      </c>
      <c r="H9" s="24" t="n">
        <v>1929</v>
      </c>
      <c r="I9" s="24" t="n">
        <v>1310</v>
      </c>
      <c r="J9" s="24" t="n">
        <v>619</v>
      </c>
      <c r="K9" s="19"/>
      <c r="L9" s="19"/>
    </row>
    <row r="10" customFormat="false" ht="18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25"/>
    </row>
  </sheetData>
  <mergeCells count="6">
    <mergeCell ref="A1:G1"/>
    <mergeCell ref="A3:C4"/>
    <mergeCell ref="D3:D4"/>
    <mergeCell ref="E3:F3"/>
    <mergeCell ref="G3:G4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3-04-17T06:44:59Z</cp:lastPrinted>
  <dcterms:modified xsi:type="dcterms:W3CDTF">2014-04-25T07:00:13Z</dcterms:modified>
  <cp:revision>0</cp:revision>
  <dc:subject/>
  <dc:title/>
</cp:coreProperties>
</file>