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_);[RED]\(0.0\)"/>
    <numFmt numFmtId="169" formatCode="@"/>
    <numFmt numFmtId="170" formatCode="#,##0_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1</v>
      </c>
      <c r="C6" s="13" t="s">
        <v>13</v>
      </c>
      <c r="D6" s="14" t="n">
        <v>5736</v>
      </c>
      <c r="E6" s="15" t="n">
        <v>12912</v>
      </c>
      <c r="F6" s="15" t="n">
        <v>8347</v>
      </c>
      <c r="G6" s="15" t="n">
        <v>4507</v>
      </c>
      <c r="H6" s="15" t="n">
        <v>28931</v>
      </c>
      <c r="I6" s="15" t="n">
        <v>21340</v>
      </c>
      <c r="J6" s="15" t="n">
        <v>7489</v>
      </c>
      <c r="K6" s="15" t="n">
        <v>1818</v>
      </c>
      <c r="L6" s="15" t="n">
        <v>1297</v>
      </c>
      <c r="M6" s="15" t="n">
        <v>515</v>
      </c>
      <c r="N6" s="16" t="n">
        <v>0.26</v>
      </c>
      <c r="O6" s="17" t="n">
        <v>6.3</v>
      </c>
    </row>
    <row r="7" s="9" customFormat="true" ht="26.25" hidden="false" customHeight="true" outlineLevel="0" collapsed="false">
      <c r="A7" s="18"/>
      <c r="B7" s="12" t="n">
        <f aca="false">+B6+1</f>
        <v>22</v>
      </c>
      <c r="C7" s="19"/>
      <c r="D7" s="20" t="n">
        <v>6720</v>
      </c>
      <c r="E7" s="21" t="n">
        <v>12255</v>
      </c>
      <c r="F7" s="22" t="n">
        <v>7914</v>
      </c>
      <c r="G7" s="21" t="n">
        <v>4291</v>
      </c>
      <c r="H7" s="21" t="n">
        <v>27791</v>
      </c>
      <c r="I7" s="21" t="n">
        <v>20942</v>
      </c>
      <c r="J7" s="21" t="n">
        <v>6706</v>
      </c>
      <c r="K7" s="21" t="n">
        <v>2090</v>
      </c>
      <c r="L7" s="21" t="n">
        <v>1546</v>
      </c>
      <c r="M7" s="21" t="n">
        <v>536</v>
      </c>
      <c r="N7" s="23" t="n">
        <v>0.31</v>
      </c>
      <c r="O7" s="24" t="n">
        <v>7.5</v>
      </c>
    </row>
    <row r="8" s="9" customFormat="true" ht="26.25" hidden="false" customHeight="true" outlineLevel="0" collapsed="false">
      <c r="A8" s="25"/>
      <c r="B8" s="12" t="n">
        <f aca="false">+B7+1</f>
        <v>23</v>
      </c>
      <c r="C8" s="19"/>
      <c r="D8" s="20" t="n">
        <v>8425</v>
      </c>
      <c r="E8" s="21" t="n">
        <v>12661</v>
      </c>
      <c r="F8" s="22" t="n">
        <v>7928</v>
      </c>
      <c r="G8" s="21" t="n">
        <v>4688</v>
      </c>
      <c r="H8" s="21" t="n">
        <v>29783</v>
      </c>
      <c r="I8" s="21" t="n">
        <v>21740</v>
      </c>
      <c r="J8" s="21" t="n">
        <v>7977</v>
      </c>
      <c r="K8" s="21" t="n">
        <v>2172</v>
      </c>
      <c r="L8" s="21" t="n">
        <v>1469</v>
      </c>
      <c r="M8" s="21" t="n">
        <v>696</v>
      </c>
      <c r="N8" s="23" t="n">
        <v>0.38</v>
      </c>
      <c r="O8" s="24" t="n">
        <v>7.3</v>
      </c>
    </row>
    <row r="9" s="26" customFormat="true" ht="26.25" hidden="false" customHeight="true" outlineLevel="0" collapsed="false">
      <c r="A9" s="25"/>
      <c r="B9" s="12" t="n">
        <f aca="false">+B8+1</f>
        <v>24</v>
      </c>
      <c r="C9" s="18"/>
      <c r="D9" s="20" t="n">
        <v>6817</v>
      </c>
      <c r="E9" s="21" t="n">
        <v>11258</v>
      </c>
      <c r="F9" s="22" t="n">
        <v>6926</v>
      </c>
      <c r="G9" s="21" t="n">
        <v>4297</v>
      </c>
      <c r="H9" s="21" t="n">
        <v>24977</v>
      </c>
      <c r="I9" s="21" t="n">
        <v>18198</v>
      </c>
      <c r="J9" s="21" t="n">
        <v>6710</v>
      </c>
      <c r="K9" s="21" t="n">
        <v>2208</v>
      </c>
      <c r="L9" s="21" t="n">
        <v>1538</v>
      </c>
      <c r="M9" s="21" t="n">
        <v>668</v>
      </c>
      <c r="N9" s="23" t="n">
        <v>0.36</v>
      </c>
      <c r="O9" s="24" t="n">
        <v>8.8</v>
      </c>
    </row>
    <row r="10" s="9" customFormat="true" ht="26.25" hidden="false" customHeight="true" outlineLevel="0" collapsed="false">
      <c r="A10" s="27"/>
      <c r="B10" s="28" t="n">
        <f aca="false">+B9+1</f>
        <v>25</v>
      </c>
      <c r="C10" s="29"/>
      <c r="D10" s="30" t="n">
        <v>6231</v>
      </c>
      <c r="E10" s="31" t="n">
        <v>9659</v>
      </c>
      <c r="F10" s="32" t="n">
        <v>5698</v>
      </c>
      <c r="G10" s="31" t="n">
        <v>3945</v>
      </c>
      <c r="H10" s="31" t="n">
        <v>19297</v>
      </c>
      <c r="I10" s="31" t="n">
        <v>13367</v>
      </c>
      <c r="J10" s="31" t="n">
        <v>5908</v>
      </c>
      <c r="K10" s="31" t="n">
        <v>1971</v>
      </c>
      <c r="L10" s="31" t="n">
        <v>1294</v>
      </c>
      <c r="M10" s="31" t="n">
        <v>675</v>
      </c>
      <c r="N10" s="33" t="n">
        <v>0.36</v>
      </c>
      <c r="O10" s="34" t="n">
        <v>10.2</v>
      </c>
      <c r="P10" s="35"/>
    </row>
    <row r="11" s="4" customFormat="true" ht="18" hidden="false" customHeight="true" outlineLevel="0" collapsed="false">
      <c r="A11" s="36" t="s">
        <v>14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"/>
      <c r="O11" s="2"/>
    </row>
    <row r="12" s="4" customFormat="true" ht="18" hidden="false" customHeight="true" outlineLevel="0" collapsed="false">
      <c r="A12" s="39" t="s">
        <v>15</v>
      </c>
      <c r="B12" s="40"/>
      <c r="C12" s="4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"/>
      <c r="O12" s="2"/>
    </row>
    <row r="13" s="4" customFormat="true" ht="18" hidden="false" customHeight="true" outlineLevel="0" collapsed="false">
      <c r="A13" s="41" t="s">
        <v>16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4.25" hidden="false" customHeight="true" outlineLevel="0" collapsed="false">
      <c r="A14" s="44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true" outlineLevel="0" collapsed="false">
      <c r="A15" s="44"/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A16" s="44"/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09T02:07:21Z</cp:lastPrinted>
  <dcterms:modified xsi:type="dcterms:W3CDTF">2014-05-02T04:54:16Z</dcterms:modified>
  <cp:revision>0</cp:revision>
  <dc:subject/>
  <dc:title/>
</cp:coreProperties>
</file>