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5.1" sheetId="1" state="visible" r:id="rId2"/>
  </sheets>
  <definedNames>
    <definedName function="false" hidden="false" localSheetId="0" name="_xlnm.Print_Area" vbProcedure="false">'H26.5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332</v>
      </c>
      <c r="C4" s="11" t="n">
        <f aca="false">D4+E4</f>
        <v>133386</v>
      </c>
      <c r="D4" s="11" t="n">
        <f aca="false">SUM(D9:D31,J4:J31,P4:P31)</f>
        <v>67613</v>
      </c>
      <c r="E4" s="11" t="n">
        <f aca="false">SUM(E9:E31,K4:K31,Q4:Q31)</f>
        <v>65773</v>
      </c>
      <c r="F4" s="12" t="s">
        <v>7</v>
      </c>
      <c r="G4" s="12"/>
      <c r="H4" s="13" t="n">
        <v>886</v>
      </c>
      <c r="I4" s="11" t="n">
        <f aca="false">SUM(J4:K4)</f>
        <v>2129</v>
      </c>
      <c r="J4" s="14" t="n">
        <v>1064</v>
      </c>
      <c r="K4" s="15" t="n">
        <v>1065</v>
      </c>
      <c r="L4" s="12" t="s">
        <v>8</v>
      </c>
      <c r="M4" s="12"/>
      <c r="N4" s="13" t="n">
        <v>545</v>
      </c>
      <c r="O4" s="11" t="n">
        <f aca="false">SUM(P4:Q4)</f>
        <v>1076</v>
      </c>
      <c r="P4" s="14" t="n">
        <v>563</v>
      </c>
      <c r="Q4" s="16" t="n">
        <v>513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434</v>
      </c>
      <c r="C5" s="11" t="n">
        <f aca="false">SUM(D5:E5)</f>
        <v>130854</v>
      </c>
      <c r="D5" s="11" t="n">
        <v>66445</v>
      </c>
      <c r="E5" s="11" t="n">
        <v>64409</v>
      </c>
      <c r="F5" s="18" t="s">
        <v>10</v>
      </c>
      <c r="G5" s="18"/>
      <c r="H5" s="13" t="n">
        <v>673</v>
      </c>
      <c r="I5" s="19" t="n">
        <f aca="false">SUM(J5:K5)</f>
        <v>1484</v>
      </c>
      <c r="J5" s="13" t="n">
        <v>771</v>
      </c>
      <c r="K5" s="20" t="n">
        <v>713</v>
      </c>
      <c r="L5" s="18" t="s">
        <v>11</v>
      </c>
      <c r="M5" s="18"/>
      <c r="N5" s="13" t="n">
        <v>972</v>
      </c>
      <c r="O5" s="19" t="n">
        <f aca="false">SUM(P5:Q5)</f>
        <v>1874</v>
      </c>
      <c r="P5" s="13" t="n">
        <v>947</v>
      </c>
      <c r="Q5" s="21" t="n">
        <v>92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11</v>
      </c>
      <c r="C6" s="19" t="n">
        <f aca="false">C4-C5</f>
        <v>2532</v>
      </c>
      <c r="D6" s="19" t="n">
        <f aca="false">D4-D5</f>
        <v>1168</v>
      </c>
      <c r="E6" s="23" t="n">
        <f aca="false">E4-E5</f>
        <v>1364</v>
      </c>
      <c r="F6" s="18" t="s">
        <v>13</v>
      </c>
      <c r="G6" s="18"/>
      <c r="H6" s="13" t="n">
        <v>237</v>
      </c>
      <c r="I6" s="19" t="n">
        <f aca="false">SUM(J6:K6)</f>
        <v>358</v>
      </c>
      <c r="J6" s="13" t="n">
        <v>252</v>
      </c>
      <c r="K6" s="20" t="n">
        <v>106</v>
      </c>
      <c r="L6" s="18" t="s">
        <v>10</v>
      </c>
      <c r="M6" s="18"/>
      <c r="N6" s="13" t="n">
        <v>1793</v>
      </c>
      <c r="O6" s="19" t="n">
        <f aca="false">SUM(P6:Q6)</f>
        <v>4012</v>
      </c>
      <c r="P6" s="13" t="n">
        <v>2053</v>
      </c>
      <c r="Q6" s="21" t="n">
        <v>1959</v>
      </c>
    </row>
    <row r="7" customFormat="false" ht="17.25" hidden="false" customHeight="true" outlineLevel="0" collapsed="false">
      <c r="A7" s="17" t="s">
        <v>14</v>
      </c>
      <c r="B7" s="19" t="n">
        <v>587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8</v>
      </c>
      <c r="O7" s="19" t="n">
        <f aca="false">SUM(P7:Q7)</f>
        <v>1708</v>
      </c>
      <c r="P7" s="13" t="n">
        <v>879</v>
      </c>
      <c r="Q7" s="21" t="n">
        <v>82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3</v>
      </c>
      <c r="I8" s="19" t="n">
        <f aca="false">SUM(J8:K8)</f>
        <v>43</v>
      </c>
      <c r="J8" s="13" t="n">
        <v>30</v>
      </c>
      <c r="K8" s="20" t="n">
        <v>13</v>
      </c>
      <c r="L8" s="18" t="s">
        <v>18</v>
      </c>
      <c r="M8" s="18"/>
      <c r="N8" s="13" t="n">
        <v>85</v>
      </c>
      <c r="O8" s="19" t="n">
        <f aca="false">SUM(P8:Q8)</f>
        <v>110</v>
      </c>
      <c r="P8" s="13" t="n">
        <v>49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63</v>
      </c>
      <c r="C9" s="19" t="n">
        <f aca="false">SUM(D9:E9)</f>
        <v>6300</v>
      </c>
      <c r="D9" s="13" t="n">
        <v>3178</v>
      </c>
      <c r="E9" s="20" t="n">
        <v>3122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3</v>
      </c>
      <c r="O9" s="19" t="n">
        <f aca="false">SUM(P9:Q9)</f>
        <v>832</v>
      </c>
      <c r="P9" s="13" t="n">
        <v>423</v>
      </c>
      <c r="Q9" s="21" t="n">
        <v>409</v>
      </c>
    </row>
    <row r="10" customFormat="false" ht="17.25" hidden="false" customHeight="true" outlineLevel="0" collapsed="false">
      <c r="A10" s="33" t="s">
        <v>22</v>
      </c>
      <c r="B10" s="13" t="n">
        <v>2512</v>
      </c>
      <c r="C10" s="19" t="n">
        <f aca="false">SUM(D10:E10)</f>
        <v>4827</v>
      </c>
      <c r="D10" s="13" t="n">
        <v>2407</v>
      </c>
      <c r="E10" s="20" t="n">
        <v>2420</v>
      </c>
      <c r="F10" s="18" t="s">
        <v>23</v>
      </c>
      <c r="G10" s="18"/>
      <c r="H10" s="13" t="n">
        <v>9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85</v>
      </c>
      <c r="O10" s="19" t="n">
        <f aca="false">SUM(P10:Q10)</f>
        <v>1315</v>
      </c>
      <c r="P10" s="13" t="n">
        <v>660</v>
      </c>
      <c r="Q10" s="21" t="n">
        <v>655</v>
      </c>
    </row>
    <row r="11" customFormat="false" ht="17.25" hidden="false" customHeight="true" outlineLevel="0" collapsed="false">
      <c r="A11" s="33" t="s">
        <v>25</v>
      </c>
      <c r="B11" s="13" t="n">
        <v>644</v>
      </c>
      <c r="C11" s="19" t="n">
        <f aca="false">SUM(D11:E11)</f>
        <v>1481</v>
      </c>
      <c r="D11" s="13" t="n">
        <v>751</v>
      </c>
      <c r="E11" s="20" t="n">
        <v>730</v>
      </c>
      <c r="F11" s="18" t="s">
        <v>26</v>
      </c>
      <c r="G11" s="18"/>
      <c r="H11" s="13" t="n">
        <v>731</v>
      </c>
      <c r="I11" s="19" t="n">
        <f aca="false">SUM(J11:K11)</f>
        <v>731</v>
      </c>
      <c r="J11" s="13" t="n">
        <v>375</v>
      </c>
      <c r="K11" s="20" t="n">
        <v>356</v>
      </c>
      <c r="L11" s="18" t="s">
        <v>27</v>
      </c>
      <c r="M11" s="18"/>
      <c r="N11" s="13" t="n">
        <v>533</v>
      </c>
      <c r="O11" s="19" t="n">
        <f aca="false">SUM(P11:Q11)</f>
        <v>1038</v>
      </c>
      <c r="P11" s="13" t="n">
        <v>496</v>
      </c>
      <c r="Q11" s="21" t="n">
        <v>542</v>
      </c>
    </row>
    <row r="12" customFormat="false" ht="17.25" hidden="false" customHeight="true" outlineLevel="0" collapsed="false">
      <c r="A12" s="33" t="s">
        <v>28</v>
      </c>
      <c r="B12" s="13" t="n">
        <v>814</v>
      </c>
      <c r="C12" s="19" t="n">
        <f aca="false">SUM(D12:E12)</f>
        <v>1385</v>
      </c>
      <c r="D12" s="13" t="n">
        <v>718</v>
      </c>
      <c r="E12" s="20" t="n">
        <v>667</v>
      </c>
      <c r="F12" s="18" t="s">
        <v>29</v>
      </c>
      <c r="G12" s="18"/>
      <c r="H12" s="13" t="n">
        <v>452</v>
      </c>
      <c r="I12" s="19" t="n">
        <f aca="false">SUM(J12:K12)</f>
        <v>1058</v>
      </c>
      <c r="J12" s="13" t="n">
        <v>494</v>
      </c>
      <c r="K12" s="20" t="n">
        <v>564</v>
      </c>
      <c r="L12" s="18" t="s">
        <v>24</v>
      </c>
      <c r="M12" s="18"/>
      <c r="N12" s="13" t="n">
        <v>566</v>
      </c>
      <c r="O12" s="19" t="n">
        <f aca="false">SUM(P12:Q12)</f>
        <v>1172</v>
      </c>
      <c r="P12" s="13" t="n">
        <v>575</v>
      </c>
      <c r="Q12" s="21" t="n">
        <v>597</v>
      </c>
    </row>
    <row r="13" customFormat="false" ht="17.25" hidden="false" customHeight="true" outlineLevel="0" collapsed="false">
      <c r="A13" s="33" t="s">
        <v>30</v>
      </c>
      <c r="B13" s="13" t="n">
        <v>1278</v>
      </c>
      <c r="C13" s="19" t="n">
        <f aca="false">SUM(D13:E13)</f>
        <v>2404</v>
      </c>
      <c r="D13" s="13" t="n">
        <v>1163</v>
      </c>
      <c r="E13" s="20" t="n">
        <v>1241</v>
      </c>
      <c r="F13" s="18" t="s">
        <v>31</v>
      </c>
      <c r="G13" s="18"/>
      <c r="H13" s="13" t="n">
        <v>637</v>
      </c>
      <c r="I13" s="19" t="n">
        <f aca="false">SUM(J13:K13)</f>
        <v>1117</v>
      </c>
      <c r="J13" s="13" t="n">
        <v>579</v>
      </c>
      <c r="K13" s="20" t="n">
        <v>538</v>
      </c>
      <c r="L13" s="18" t="s">
        <v>32</v>
      </c>
      <c r="M13" s="18"/>
      <c r="N13" s="13" t="n">
        <v>259</v>
      </c>
      <c r="O13" s="19" t="n">
        <f aca="false">SUM(P13:Q13)</f>
        <v>451</v>
      </c>
      <c r="P13" s="13" t="n">
        <v>233</v>
      </c>
      <c r="Q13" s="21" t="n">
        <v>218</v>
      </c>
    </row>
    <row r="14" customFormat="false" ht="17.25" hidden="false" customHeight="true" outlineLevel="0" collapsed="false">
      <c r="A14" s="33" t="s">
        <v>33</v>
      </c>
      <c r="B14" s="13" t="n">
        <v>1084</v>
      </c>
      <c r="C14" s="19" t="n">
        <f aca="false">SUM(D14:E14)</f>
        <v>2561</v>
      </c>
      <c r="D14" s="13" t="n">
        <v>1270</v>
      </c>
      <c r="E14" s="20" t="n">
        <v>1291</v>
      </c>
      <c r="F14" s="18" t="s">
        <v>34</v>
      </c>
      <c r="G14" s="18"/>
      <c r="H14" s="13" t="n">
        <v>560</v>
      </c>
      <c r="I14" s="19" t="n">
        <f aca="false">SUM(J14:K14)</f>
        <v>1125</v>
      </c>
      <c r="J14" s="13" t="n">
        <v>601</v>
      </c>
      <c r="K14" s="20" t="n">
        <v>524</v>
      </c>
      <c r="L14" s="18" t="s">
        <v>24</v>
      </c>
      <c r="M14" s="18"/>
      <c r="N14" s="13" t="n">
        <v>160</v>
      </c>
      <c r="O14" s="19" t="n">
        <f aca="false">SUM(P14:Q14)</f>
        <v>351</v>
      </c>
      <c r="P14" s="13" t="n">
        <v>182</v>
      </c>
      <c r="Q14" s="21" t="n">
        <v>169</v>
      </c>
    </row>
    <row r="15" customFormat="false" ht="17.25" hidden="false" customHeight="true" outlineLevel="0" collapsed="false">
      <c r="A15" s="33" t="s">
        <v>30</v>
      </c>
      <c r="B15" s="13" t="n">
        <v>1063</v>
      </c>
      <c r="C15" s="19" t="n">
        <f aca="false">SUM(D15:E15)</f>
        <v>2445</v>
      </c>
      <c r="D15" s="13" t="n">
        <v>1298</v>
      </c>
      <c r="E15" s="20" t="n">
        <v>1147</v>
      </c>
      <c r="F15" s="18" t="s">
        <v>35</v>
      </c>
      <c r="G15" s="18"/>
      <c r="H15" s="13" t="n">
        <v>592</v>
      </c>
      <c r="I15" s="19" t="n">
        <f aca="false">SUM(J15:K15)</f>
        <v>1169</v>
      </c>
      <c r="J15" s="13" t="n">
        <v>589</v>
      </c>
      <c r="K15" s="20" t="n">
        <v>580</v>
      </c>
      <c r="L15" s="18" t="s">
        <v>36</v>
      </c>
      <c r="M15" s="18"/>
      <c r="N15" s="13" t="n">
        <v>383</v>
      </c>
      <c r="O15" s="19" t="n">
        <f aca="false">SUM(P15:Q15)</f>
        <v>811</v>
      </c>
      <c r="P15" s="13" t="n">
        <v>421</v>
      </c>
      <c r="Q15" s="21" t="n">
        <v>390</v>
      </c>
    </row>
    <row r="16" customFormat="false" ht="17.25" hidden="false" customHeight="true" outlineLevel="0" collapsed="false">
      <c r="A16" s="33" t="s">
        <v>37</v>
      </c>
      <c r="B16" s="13" t="n">
        <v>1169</v>
      </c>
      <c r="C16" s="19" t="n">
        <f aca="false">SUM(D16:E16)</f>
        <v>2770</v>
      </c>
      <c r="D16" s="13" t="n">
        <v>1363</v>
      </c>
      <c r="E16" s="20" t="n">
        <v>1407</v>
      </c>
      <c r="F16" s="18" t="s">
        <v>31</v>
      </c>
      <c r="G16" s="18"/>
      <c r="H16" s="13" t="n">
        <v>414</v>
      </c>
      <c r="I16" s="19" t="n">
        <f aca="false">SUM(J16:K16)</f>
        <v>862</v>
      </c>
      <c r="J16" s="13" t="n">
        <v>431</v>
      </c>
      <c r="K16" s="20" t="n">
        <v>431</v>
      </c>
      <c r="L16" s="18" t="s">
        <v>38</v>
      </c>
      <c r="M16" s="18"/>
      <c r="N16" s="13" t="n">
        <v>550</v>
      </c>
      <c r="O16" s="19" t="n">
        <f aca="false">SUM(P16:Q16)</f>
        <v>1361</v>
      </c>
      <c r="P16" s="13" t="n">
        <v>687</v>
      </c>
      <c r="Q16" s="21" t="n">
        <v>674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29</v>
      </c>
      <c r="D17" s="13" t="n">
        <v>280</v>
      </c>
      <c r="E17" s="20" t="n">
        <v>249</v>
      </c>
      <c r="F17" s="18" t="s">
        <v>40</v>
      </c>
      <c r="G17" s="18"/>
      <c r="H17" s="13" t="n">
        <v>1621</v>
      </c>
      <c r="I17" s="19" t="n">
        <f aca="false">SUM(J17:K17)</f>
        <v>3686</v>
      </c>
      <c r="J17" s="13" t="n">
        <v>1816</v>
      </c>
      <c r="K17" s="20" t="n">
        <v>1870</v>
      </c>
      <c r="L17" s="18" t="s">
        <v>41</v>
      </c>
      <c r="M17" s="18"/>
      <c r="N17" s="13" t="n">
        <v>31</v>
      </c>
      <c r="O17" s="19" t="n">
        <f aca="false">SUM(P17:Q17)</f>
        <v>58</v>
      </c>
      <c r="P17" s="13" t="n">
        <v>36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5</v>
      </c>
      <c r="C18" s="19" t="n">
        <f aca="false">SUM(D18:E18)</f>
        <v>1213</v>
      </c>
      <c r="D18" s="13" t="n">
        <v>619</v>
      </c>
      <c r="E18" s="20" t="n">
        <v>594</v>
      </c>
      <c r="F18" s="18" t="s">
        <v>24</v>
      </c>
      <c r="G18" s="18"/>
      <c r="H18" s="13" t="n">
        <v>1653</v>
      </c>
      <c r="I18" s="19" t="n">
        <f aca="false">SUM(J18:K18)</f>
        <v>3585</v>
      </c>
      <c r="J18" s="13" t="n">
        <v>1789</v>
      </c>
      <c r="K18" s="20" t="n">
        <v>1796</v>
      </c>
      <c r="L18" s="34" t="s">
        <v>43</v>
      </c>
      <c r="M18" s="34"/>
      <c r="N18" s="13" t="n">
        <v>1837</v>
      </c>
      <c r="O18" s="19" t="n">
        <f aca="false">SUM(P18:Q18)</f>
        <v>3899</v>
      </c>
      <c r="P18" s="13" t="n">
        <v>1960</v>
      </c>
      <c r="Q18" s="21" t="n">
        <v>1939</v>
      </c>
    </row>
    <row r="19" customFormat="false" ht="17.25" hidden="false" customHeight="true" outlineLevel="0" collapsed="false">
      <c r="A19" s="33" t="s">
        <v>44</v>
      </c>
      <c r="B19" s="13" t="n">
        <v>863</v>
      </c>
      <c r="C19" s="19" t="n">
        <f aca="false">SUM(D19:E19)</f>
        <v>1868</v>
      </c>
      <c r="D19" s="13" t="n">
        <v>939</v>
      </c>
      <c r="E19" s="20" t="n">
        <v>929</v>
      </c>
      <c r="F19" s="18" t="s">
        <v>36</v>
      </c>
      <c r="G19" s="18"/>
      <c r="H19" s="13" t="n">
        <v>1827</v>
      </c>
      <c r="I19" s="19" t="n">
        <f aca="false">SUM(J19:K19)</f>
        <v>3783</v>
      </c>
      <c r="J19" s="13" t="n">
        <v>1889</v>
      </c>
      <c r="K19" s="20" t="n">
        <v>1894</v>
      </c>
      <c r="L19" s="34" t="s">
        <v>45</v>
      </c>
      <c r="M19" s="34"/>
      <c r="N19" s="13" t="n">
        <v>816</v>
      </c>
      <c r="O19" s="19" t="n">
        <f aca="false">SUM(P19:Q19)</f>
        <v>1536</v>
      </c>
      <c r="P19" s="13" t="n">
        <v>771</v>
      </c>
      <c r="Q19" s="21" t="n">
        <v>765</v>
      </c>
    </row>
    <row r="20" customFormat="false" ht="17.25" hidden="false" customHeight="true" outlineLevel="0" collapsed="false">
      <c r="A20" s="33" t="s">
        <v>30</v>
      </c>
      <c r="B20" s="13" t="n">
        <v>1187</v>
      </c>
      <c r="C20" s="19" t="n">
        <f aca="false">SUM(D20:E20)</f>
        <v>2863</v>
      </c>
      <c r="D20" s="13" t="n">
        <v>1448</v>
      </c>
      <c r="E20" s="20" t="n">
        <v>1415</v>
      </c>
      <c r="F20" s="18" t="s">
        <v>38</v>
      </c>
      <c r="G20" s="18"/>
      <c r="H20" s="13" t="n">
        <v>722</v>
      </c>
      <c r="I20" s="19" t="n">
        <f aca="false">SUM(J20:K20)</f>
        <v>1623</v>
      </c>
      <c r="J20" s="13" t="n">
        <v>807</v>
      </c>
      <c r="K20" s="20" t="n">
        <v>816</v>
      </c>
      <c r="L20" s="34" t="s">
        <v>46</v>
      </c>
      <c r="M20" s="34"/>
      <c r="N20" s="13" t="n">
        <v>775</v>
      </c>
      <c r="O20" s="19" t="n">
        <f aca="false">SUM(P20:Q20)</f>
        <v>1641</v>
      </c>
      <c r="P20" s="13" t="n">
        <v>826</v>
      </c>
      <c r="Q20" s="21" t="n">
        <v>815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27</v>
      </c>
      <c r="D21" s="13" t="n">
        <v>499</v>
      </c>
      <c r="E21" s="20" t="n">
        <v>528</v>
      </c>
      <c r="F21" s="18" t="s">
        <v>47</v>
      </c>
      <c r="G21" s="18"/>
      <c r="H21" s="13" t="n">
        <v>879</v>
      </c>
      <c r="I21" s="19" t="n">
        <f aca="false">SUM(J21:K21)</f>
        <v>2154</v>
      </c>
      <c r="J21" s="13" t="n">
        <v>1074</v>
      </c>
      <c r="K21" s="20" t="n">
        <v>1080</v>
      </c>
      <c r="L21" s="34" t="s">
        <v>48</v>
      </c>
      <c r="M21" s="34"/>
      <c r="N21" s="13" t="n">
        <v>754</v>
      </c>
      <c r="O21" s="19" t="n">
        <f aca="false">SUM(P21:Q21)</f>
        <v>1672</v>
      </c>
      <c r="P21" s="13" t="n">
        <v>847</v>
      </c>
      <c r="Q21" s="21" t="n">
        <v>825</v>
      </c>
    </row>
    <row r="22" customFormat="false" ht="17.25" hidden="false" customHeight="true" outlineLevel="0" collapsed="false">
      <c r="A22" s="33" t="s">
        <v>49</v>
      </c>
      <c r="B22" s="13" t="n">
        <v>1244</v>
      </c>
      <c r="C22" s="19" t="n">
        <f aca="false">SUM(D22:E22)</f>
        <v>2967</v>
      </c>
      <c r="D22" s="13" t="n">
        <v>1473</v>
      </c>
      <c r="E22" s="20" t="n">
        <v>1494</v>
      </c>
      <c r="F22" s="18" t="s">
        <v>50</v>
      </c>
      <c r="G22" s="18"/>
      <c r="H22" s="13" t="n">
        <v>272</v>
      </c>
      <c r="I22" s="19" t="n">
        <f aca="false">SUM(J22:K22)</f>
        <v>681</v>
      </c>
      <c r="J22" s="13" t="n">
        <v>336</v>
      </c>
      <c r="K22" s="20" t="n">
        <v>345</v>
      </c>
      <c r="L22" s="18" t="s">
        <v>51</v>
      </c>
      <c r="M22" s="18"/>
      <c r="N22" s="13" t="n">
        <v>55</v>
      </c>
      <c r="O22" s="19" t="n">
        <f aca="false">SUM(P22:Q22)</f>
        <v>61</v>
      </c>
      <c r="P22" s="13" t="n">
        <v>13</v>
      </c>
      <c r="Q22" s="21" t="n">
        <v>48</v>
      </c>
    </row>
    <row r="23" customFormat="false" ht="17.25" hidden="false" customHeight="true" outlineLevel="0" collapsed="false">
      <c r="A23" s="33" t="s">
        <v>30</v>
      </c>
      <c r="B23" s="13" t="n">
        <v>1215</v>
      </c>
      <c r="C23" s="19" t="n">
        <f aca="false">SUM(D23:E23)</f>
        <v>2535</v>
      </c>
      <c r="D23" s="13" t="n">
        <v>1325</v>
      </c>
      <c r="E23" s="20" t="n">
        <v>1210</v>
      </c>
      <c r="F23" s="18" t="s">
        <v>24</v>
      </c>
      <c r="G23" s="18"/>
      <c r="H23" s="13" t="n">
        <v>580</v>
      </c>
      <c r="I23" s="19" t="n">
        <f aca="false">SUM(J23:K23)</f>
        <v>1483</v>
      </c>
      <c r="J23" s="13" t="n">
        <v>730</v>
      </c>
      <c r="K23" s="20" t="n">
        <v>753</v>
      </c>
      <c r="L23" s="18" t="s">
        <v>52</v>
      </c>
      <c r="M23" s="18"/>
      <c r="N23" s="13" t="n">
        <v>622</v>
      </c>
      <c r="O23" s="19" t="n">
        <f aca="false">SUM(P23:Q23)</f>
        <v>1486</v>
      </c>
      <c r="P23" s="13" t="n">
        <v>757</v>
      </c>
      <c r="Q23" s="21" t="n">
        <v>729</v>
      </c>
    </row>
    <row r="24" customFormat="false" ht="17.25" hidden="false" customHeight="true" outlineLevel="0" collapsed="false">
      <c r="A24" s="33" t="s">
        <v>37</v>
      </c>
      <c r="B24" s="13" t="n">
        <v>197</v>
      </c>
      <c r="C24" s="19" t="n">
        <f aca="false">SUM(D24:E24)</f>
        <v>477</v>
      </c>
      <c r="D24" s="13" t="n">
        <v>256</v>
      </c>
      <c r="E24" s="20" t="n">
        <v>221</v>
      </c>
      <c r="F24" s="18" t="s">
        <v>36</v>
      </c>
      <c r="G24" s="18"/>
      <c r="H24" s="13" t="n">
        <v>1239</v>
      </c>
      <c r="I24" s="19" t="n">
        <f aca="false">SUM(J24:K24)</f>
        <v>2782</v>
      </c>
      <c r="J24" s="13" t="n">
        <v>1457</v>
      </c>
      <c r="K24" s="20" t="n">
        <v>1325</v>
      </c>
      <c r="L24" s="18" t="s">
        <v>24</v>
      </c>
      <c r="M24" s="18"/>
      <c r="N24" s="13" t="n">
        <v>1201</v>
      </c>
      <c r="O24" s="19" t="n">
        <f aca="false">SUM(P24:Q24)</f>
        <v>2628</v>
      </c>
      <c r="P24" s="13" t="n">
        <v>1339</v>
      </c>
      <c r="Q24" s="21" t="n">
        <v>1289</v>
      </c>
    </row>
    <row r="25" customFormat="false" ht="17.25" hidden="false" customHeight="true" outlineLevel="0" collapsed="false">
      <c r="A25" s="33" t="s">
        <v>39</v>
      </c>
      <c r="B25" s="13" t="n">
        <v>1752</v>
      </c>
      <c r="C25" s="19" t="n">
        <f aca="false">SUM(D25:E25)</f>
        <v>4611</v>
      </c>
      <c r="D25" s="13" t="n">
        <v>2334</v>
      </c>
      <c r="E25" s="20" t="n">
        <v>2277</v>
      </c>
      <c r="F25" s="18" t="s">
        <v>53</v>
      </c>
      <c r="G25" s="18"/>
      <c r="H25" s="13" t="n">
        <v>914</v>
      </c>
      <c r="I25" s="19" t="n">
        <f aca="false">SUM(J25:K25)</f>
        <v>2018</v>
      </c>
      <c r="J25" s="13" t="n">
        <v>1027</v>
      </c>
      <c r="K25" s="20" t="n">
        <v>991</v>
      </c>
      <c r="L25" s="18" t="s">
        <v>36</v>
      </c>
      <c r="M25" s="18"/>
      <c r="N25" s="13" t="n">
        <v>1213</v>
      </c>
      <c r="O25" s="19" t="n">
        <f aca="false">SUM(P25:Q25)</f>
        <v>2883</v>
      </c>
      <c r="P25" s="13" t="n">
        <v>1452</v>
      </c>
      <c r="Q25" s="21" t="n">
        <v>1431</v>
      </c>
    </row>
    <row r="26" customFormat="false" ht="17.25" hidden="false" customHeight="true" outlineLevel="0" collapsed="false">
      <c r="A26" s="33" t="s">
        <v>42</v>
      </c>
      <c r="B26" s="13" t="n">
        <v>336</v>
      </c>
      <c r="C26" s="19" t="n">
        <f aca="false">SUM(D26:E26)</f>
        <v>833</v>
      </c>
      <c r="D26" s="13" t="n">
        <v>412</v>
      </c>
      <c r="E26" s="20" t="n">
        <v>421</v>
      </c>
      <c r="F26" s="18" t="s">
        <v>31</v>
      </c>
      <c r="G26" s="18"/>
      <c r="H26" s="13" t="n">
        <v>442</v>
      </c>
      <c r="I26" s="19" t="n">
        <f aca="false">SUM(J26:K26)</f>
        <v>920</v>
      </c>
      <c r="J26" s="13" t="n">
        <v>497</v>
      </c>
      <c r="K26" s="20" t="n">
        <v>423</v>
      </c>
      <c r="L26" s="18" t="s">
        <v>38</v>
      </c>
      <c r="M26" s="18"/>
      <c r="N26" s="13" t="n">
        <v>951</v>
      </c>
      <c r="O26" s="19" t="n">
        <f aca="false">SUM(P26:Q26)</f>
        <v>2362</v>
      </c>
      <c r="P26" s="13" t="n">
        <v>1216</v>
      </c>
      <c r="Q26" s="21" t="n">
        <v>1146</v>
      </c>
    </row>
    <row r="27" customFormat="false" ht="17.25" hidden="false" customHeight="true" outlineLevel="0" collapsed="false">
      <c r="A27" s="33" t="s">
        <v>54</v>
      </c>
      <c r="B27" s="13" t="n">
        <v>432</v>
      </c>
      <c r="C27" s="19" t="n">
        <f aca="false">SUM(D27:E27)</f>
        <v>934</v>
      </c>
      <c r="D27" s="13" t="n">
        <v>487</v>
      </c>
      <c r="E27" s="20" t="n">
        <v>447</v>
      </c>
      <c r="F27" s="18" t="s">
        <v>34</v>
      </c>
      <c r="G27" s="18"/>
      <c r="H27" s="13" t="n">
        <v>1586</v>
      </c>
      <c r="I27" s="19" t="n">
        <f aca="false">SUM(J27:K27)</f>
        <v>4129</v>
      </c>
      <c r="J27" s="13" t="n">
        <v>2086</v>
      </c>
      <c r="K27" s="20" t="n">
        <v>2043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9</v>
      </c>
      <c r="C28" s="19" t="n">
        <f aca="false">SUM(D28:E28)</f>
        <v>2007</v>
      </c>
      <c r="D28" s="13" t="n">
        <v>1019</v>
      </c>
      <c r="E28" s="20" t="n">
        <v>988</v>
      </c>
      <c r="F28" s="18" t="s">
        <v>56</v>
      </c>
      <c r="G28" s="18"/>
      <c r="H28" s="13" t="n">
        <v>943</v>
      </c>
      <c r="I28" s="19" t="n">
        <f aca="false">SUM(J28:K28)</f>
        <v>2075</v>
      </c>
      <c r="J28" s="13" t="n">
        <v>1080</v>
      </c>
      <c r="K28" s="20" t="n">
        <v>995</v>
      </c>
      <c r="L28" s="18" t="s">
        <v>57</v>
      </c>
      <c r="M28" s="18"/>
      <c r="N28" s="13" t="n">
        <v>517</v>
      </c>
      <c r="O28" s="19" t="n">
        <f aca="false">SUM(P28:Q28)</f>
        <v>1158</v>
      </c>
      <c r="P28" s="13" t="n">
        <v>608</v>
      </c>
      <c r="Q28" s="21" t="n">
        <v>550</v>
      </c>
    </row>
    <row r="29" customFormat="false" ht="17.25" hidden="false" customHeight="true" outlineLevel="0" collapsed="false">
      <c r="A29" s="33" t="s">
        <v>37</v>
      </c>
      <c r="B29" s="13" t="n">
        <v>597</v>
      </c>
      <c r="C29" s="19" t="n">
        <f aca="false">SUM(D29:E29)</f>
        <v>1379</v>
      </c>
      <c r="D29" s="13" t="n">
        <v>705</v>
      </c>
      <c r="E29" s="20" t="n">
        <v>674</v>
      </c>
      <c r="F29" s="18" t="s">
        <v>24</v>
      </c>
      <c r="G29" s="18"/>
      <c r="H29" s="13" t="n">
        <v>755</v>
      </c>
      <c r="I29" s="19" t="n">
        <f aca="false">SUM(J29:K29)</f>
        <v>1677</v>
      </c>
      <c r="J29" s="13" t="n">
        <v>846</v>
      </c>
      <c r="K29" s="20" t="n">
        <v>831</v>
      </c>
      <c r="L29" s="18" t="s">
        <v>24</v>
      </c>
      <c r="M29" s="18"/>
      <c r="N29" s="13" t="n">
        <v>568</v>
      </c>
      <c r="O29" s="19" t="n">
        <f aca="false">SUM(P29:Q29)</f>
        <v>1438</v>
      </c>
      <c r="P29" s="13" t="n">
        <v>716</v>
      </c>
      <c r="Q29" s="21" t="n">
        <v>722</v>
      </c>
    </row>
    <row r="30" customFormat="false" ht="17.25" hidden="false" customHeight="true" outlineLevel="0" collapsed="false">
      <c r="A30" s="33" t="s">
        <v>39</v>
      </c>
      <c r="B30" s="13" t="n">
        <v>637</v>
      </c>
      <c r="C30" s="19" t="n">
        <f aca="false">SUM(D30:E30)</f>
        <v>1537</v>
      </c>
      <c r="D30" s="13" t="n">
        <v>793</v>
      </c>
      <c r="E30" s="20" t="n">
        <v>744</v>
      </c>
      <c r="F30" s="18" t="s">
        <v>36</v>
      </c>
      <c r="G30" s="18"/>
      <c r="H30" s="13" t="n">
        <v>613</v>
      </c>
      <c r="I30" s="19" t="n">
        <f aca="false">SUM(J30:K30)</f>
        <v>1515</v>
      </c>
      <c r="J30" s="13" t="n">
        <v>749</v>
      </c>
      <c r="K30" s="20" t="n">
        <v>766</v>
      </c>
      <c r="L30" s="34" t="s">
        <v>58</v>
      </c>
      <c r="M30" s="34"/>
      <c r="N30" s="13" t="n">
        <v>576</v>
      </c>
      <c r="O30" s="19" t="n">
        <f aca="false">SUM(P30:Q30)</f>
        <v>1309</v>
      </c>
      <c r="P30" s="13" t="n">
        <v>705</v>
      </c>
      <c r="Q30" s="21" t="n">
        <v>604</v>
      </c>
    </row>
    <row r="31" customFormat="false" ht="17.25" hidden="false" customHeight="true" outlineLevel="0" collapsed="false">
      <c r="A31" s="36" t="s">
        <v>42</v>
      </c>
      <c r="B31" s="37" t="n">
        <v>927</v>
      </c>
      <c r="C31" s="38" t="n">
        <f aca="false">SUM(D31:E31)</f>
        <v>2113</v>
      </c>
      <c r="D31" s="37" t="n">
        <v>1108</v>
      </c>
      <c r="E31" s="39" t="n">
        <v>1005</v>
      </c>
      <c r="F31" s="40" t="s">
        <v>38</v>
      </c>
      <c r="G31" s="40"/>
      <c r="H31" s="37" t="n">
        <v>666</v>
      </c>
      <c r="I31" s="38" t="n">
        <f aca="false">SUM(J31:K31)</f>
        <v>1604</v>
      </c>
      <c r="J31" s="37" t="n">
        <v>828</v>
      </c>
      <c r="K31" s="39" t="n">
        <v>776</v>
      </c>
      <c r="L31" s="41" t="s">
        <v>59</v>
      </c>
      <c r="M31" s="41"/>
      <c r="N31" s="37" t="n">
        <v>107</v>
      </c>
      <c r="O31" s="38" t="n">
        <f aca="false">SUM(P31:Q31)</f>
        <v>264</v>
      </c>
      <c r="P31" s="37" t="n">
        <v>142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56</v>
      </c>
      <c r="C36" s="52" t="n">
        <v>354</v>
      </c>
      <c r="D36" s="52" t="n">
        <f aca="false">SUM(B36:C36)</f>
        <v>510</v>
      </c>
      <c r="E36" s="52" t="n">
        <v>483</v>
      </c>
      <c r="G36" s="52" t="n">
        <v>99</v>
      </c>
      <c r="H36" s="53" t="n">
        <v>57</v>
      </c>
      <c r="I36" s="53" t="n">
        <f aca="false">G36-H36</f>
        <v>42</v>
      </c>
      <c r="J36" s="54" t="n">
        <v>1311</v>
      </c>
      <c r="K36" s="52" t="n">
        <v>843</v>
      </c>
      <c r="L36" s="52" t="n">
        <f aca="false">J36-K36</f>
        <v>468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3-12-09T08:03:32Z</cp:lastPrinted>
  <dcterms:modified xsi:type="dcterms:W3CDTF">2014-05-12T00:26:34Z</dcterms:modified>
  <cp:revision>0</cp:revision>
  <dc:subject/>
  <dc:title/>
</cp:coreProperties>
</file>