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1</v>
      </c>
      <c r="C5" s="9" t="s">
        <v>9</v>
      </c>
      <c r="D5" s="10" t="n">
        <v>553570</v>
      </c>
      <c r="E5" s="11" t="n">
        <v>367479</v>
      </c>
      <c r="F5" s="11" t="n">
        <v>150939</v>
      </c>
      <c r="G5" s="11" t="n">
        <v>15578</v>
      </c>
      <c r="H5" s="11" t="n">
        <v>15259</v>
      </c>
      <c r="I5" s="11" t="n">
        <v>4315</v>
      </c>
    </row>
    <row r="6" customFormat="false" ht="30" hidden="false" customHeight="true" outlineLevel="0" collapsed="false">
      <c r="A6" s="12"/>
      <c r="B6" s="8" t="n">
        <f aca="false">+B5+1</f>
        <v>22</v>
      </c>
      <c r="C6" s="12"/>
      <c r="D6" s="13" t="n">
        <v>557742</v>
      </c>
      <c r="E6" s="11" t="n">
        <v>368503</v>
      </c>
      <c r="F6" s="11" t="n">
        <v>153320</v>
      </c>
      <c r="G6" s="11" t="n">
        <v>15596</v>
      </c>
      <c r="H6" s="11" t="n">
        <v>15972</v>
      </c>
      <c r="I6" s="11" t="n">
        <v>4351</v>
      </c>
    </row>
    <row r="7" customFormat="false" ht="30" hidden="false" customHeight="true" outlineLevel="0" collapsed="false">
      <c r="A7" s="14"/>
      <c r="B7" s="8" t="n">
        <f aca="false">+B6+1</f>
        <v>23</v>
      </c>
      <c r="C7" s="15"/>
      <c r="D7" s="13" t="n">
        <v>553575</v>
      </c>
      <c r="E7" s="11" t="n">
        <v>363890</v>
      </c>
      <c r="F7" s="11" t="n">
        <v>152952</v>
      </c>
      <c r="G7" s="11" t="n">
        <v>15851</v>
      </c>
      <c r="H7" s="11" t="n">
        <v>16581</v>
      </c>
      <c r="I7" s="11" t="n">
        <v>4301</v>
      </c>
    </row>
    <row r="8" customFormat="false" ht="30" hidden="false" customHeight="true" outlineLevel="0" collapsed="false">
      <c r="A8" s="14"/>
      <c r="B8" s="8" t="n">
        <f aca="false">+B7+1</f>
        <v>24</v>
      </c>
      <c r="C8" s="15"/>
      <c r="D8" s="16" t="n">
        <v>557982</v>
      </c>
      <c r="E8" s="11" t="n">
        <v>364136</v>
      </c>
      <c r="F8" s="11" t="n">
        <v>156810</v>
      </c>
      <c r="G8" s="11" t="n">
        <v>16126</v>
      </c>
      <c r="H8" s="11" t="n">
        <v>16543</v>
      </c>
      <c r="I8" s="11" t="n">
        <v>4367</v>
      </c>
    </row>
    <row r="9" customFormat="false" ht="30" hidden="false" customHeight="true" outlineLevel="0" collapsed="false">
      <c r="A9" s="17"/>
      <c r="B9" s="18" t="n">
        <f aca="false">+B8+1</f>
        <v>25</v>
      </c>
      <c r="C9" s="19"/>
      <c r="D9" s="20" t="n">
        <v>560844</v>
      </c>
      <c r="E9" s="21" t="n">
        <v>364136</v>
      </c>
      <c r="F9" s="21" t="n">
        <v>159916</v>
      </c>
      <c r="G9" s="21" t="n">
        <v>16039</v>
      </c>
      <c r="H9" s="21" t="n">
        <v>16314</v>
      </c>
      <c r="I9" s="21" t="n">
        <v>4439</v>
      </c>
      <c r="K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4"/>
      <c r="F10" s="24"/>
      <c r="G10" s="24"/>
      <c r="H10" s="25"/>
      <c r="I10" s="24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17T00:30:09Z</cp:lastPrinted>
  <dcterms:modified xsi:type="dcterms:W3CDTF">2014-04-23T02:38:13Z</dcterms:modified>
  <cp:revision>0</cp:revision>
  <dc:subject/>
  <dc:title/>
</cp:coreProperties>
</file>