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1</v>
      </c>
      <c r="C5" s="11" t="s">
        <v>11</v>
      </c>
      <c r="D5" s="12" t="n">
        <v>290489</v>
      </c>
      <c r="E5" s="12" t="n">
        <v>664848</v>
      </c>
      <c r="F5" s="12" t="n">
        <v>301166</v>
      </c>
      <c r="G5" s="12" t="n">
        <v>55976</v>
      </c>
      <c r="H5" s="12" t="n">
        <v>11617</v>
      </c>
      <c r="I5" s="12" t="n">
        <v>63948</v>
      </c>
      <c r="J5" s="12" t="n">
        <v>1097555</v>
      </c>
    </row>
    <row r="6" s="7" customFormat="true" ht="19.5" hidden="false" customHeight="true" outlineLevel="0" collapsed="false">
      <c r="A6" s="13"/>
      <c r="B6" s="10" t="n">
        <f aca="false">+B5+1</f>
        <v>22</v>
      </c>
      <c r="C6" s="14"/>
      <c r="D6" s="12" t="n">
        <v>293133</v>
      </c>
      <c r="E6" s="12" t="n">
        <v>638839</v>
      </c>
      <c r="F6" s="12" t="n">
        <v>294816</v>
      </c>
      <c r="G6" s="12" t="n">
        <v>53981</v>
      </c>
      <c r="H6" s="12" t="n">
        <v>10856</v>
      </c>
      <c r="I6" s="12" t="n">
        <v>65675</v>
      </c>
      <c r="J6" s="12" t="n">
        <v>1064167</v>
      </c>
    </row>
    <row r="7" s="7" customFormat="true" ht="19.5" hidden="false" customHeight="true" outlineLevel="0" collapsed="false">
      <c r="A7" s="13"/>
      <c r="B7" s="10" t="n">
        <f aca="false">+B6+1</f>
        <v>23</v>
      </c>
      <c r="C7" s="14"/>
      <c r="D7" s="12" t="n">
        <v>294974</v>
      </c>
      <c r="E7" s="12" t="n">
        <v>630141</v>
      </c>
      <c r="F7" s="12" t="n">
        <v>298166</v>
      </c>
      <c r="G7" s="12" t="n">
        <v>53801</v>
      </c>
      <c r="H7" s="12" t="n">
        <v>10109</v>
      </c>
      <c r="I7" s="12" t="n">
        <v>62455</v>
      </c>
      <c r="J7" s="12" t="n">
        <v>1054672</v>
      </c>
    </row>
    <row r="8" s="7" customFormat="true" ht="19.5" hidden="false" customHeight="true" outlineLevel="0" collapsed="false">
      <c r="A8" s="13"/>
      <c r="B8" s="10" t="n">
        <f aca="false">+B7+1</f>
        <v>24</v>
      </c>
      <c r="C8" s="14"/>
      <c r="D8" s="12" t="n">
        <v>295183</v>
      </c>
      <c r="E8" s="12" t="n">
        <v>618950</v>
      </c>
      <c r="F8" s="12" t="n">
        <v>308583</v>
      </c>
      <c r="G8" s="12" t="n">
        <v>55592</v>
      </c>
      <c r="H8" s="12" t="n">
        <v>9852</v>
      </c>
      <c r="I8" s="12" t="n">
        <v>57773</v>
      </c>
      <c r="J8" s="12" t="n">
        <v>1050750</v>
      </c>
    </row>
    <row r="9" s="7" customFormat="true" ht="7.5" hidden="false" customHeight="true" outlineLevel="0" collapsed="false">
      <c r="A9" s="13"/>
      <c r="B9" s="13"/>
      <c r="C9" s="14"/>
      <c r="D9" s="12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5" t="s">
        <v>12</v>
      </c>
      <c r="B10" s="9" t="n">
        <f aca="false">+B8+1</f>
        <v>25</v>
      </c>
      <c r="C10" s="14"/>
      <c r="D10" s="12" t="n">
        <f aca="false">SUM(D11:D17)</f>
        <v>284315</v>
      </c>
      <c r="E10" s="12" t="n">
        <f aca="false">SUM(E11:E17)</f>
        <v>584149</v>
      </c>
      <c r="F10" s="12" t="n">
        <f aca="false">SUM(F11:F17)</f>
        <v>300547</v>
      </c>
      <c r="G10" s="12" t="n">
        <f aca="false">SUM(G11:G17)</f>
        <v>53734</v>
      </c>
      <c r="H10" s="12" t="n">
        <f aca="false">SUM(H11:H17)</f>
        <v>9406</v>
      </c>
      <c r="I10" s="12" t="n">
        <f aca="false">SUM(I11:I17)</f>
        <v>50141</v>
      </c>
      <c r="J10" s="12" t="n">
        <f aca="false">SUM(J11:J17)</f>
        <v>997977</v>
      </c>
    </row>
    <row r="11" s="7" customFormat="true" ht="19.5" hidden="false" customHeight="true" outlineLevel="0" collapsed="false">
      <c r="A11" s="16" t="s">
        <v>13</v>
      </c>
      <c r="B11" s="16"/>
      <c r="C11" s="16"/>
      <c r="D11" s="12" t="n">
        <v>180546</v>
      </c>
      <c r="E11" s="12" t="n">
        <v>383284</v>
      </c>
      <c r="F11" s="12" t="n">
        <v>176618</v>
      </c>
      <c r="G11" s="12" t="n">
        <v>26973</v>
      </c>
      <c r="H11" s="12" t="n">
        <v>5584</v>
      </c>
      <c r="I11" s="12" t="n">
        <v>38888</v>
      </c>
      <c r="J11" s="12" t="n">
        <f aca="false">SUM(E11:I11)</f>
        <v>631347</v>
      </c>
    </row>
    <row r="12" s="7" customFormat="true" ht="19.5" hidden="false" customHeight="true" outlineLevel="0" collapsed="false">
      <c r="A12" s="16" t="s">
        <v>14</v>
      </c>
      <c r="B12" s="16"/>
      <c r="C12" s="16"/>
      <c r="D12" s="12" t="n">
        <v>74039</v>
      </c>
      <c r="E12" s="12" t="n">
        <v>156188</v>
      </c>
      <c r="F12" s="12" t="n">
        <v>75670</v>
      </c>
      <c r="G12" s="12" t="n">
        <v>19258</v>
      </c>
      <c r="H12" s="12" t="n">
        <v>2516</v>
      </c>
      <c r="I12" s="12" t="n">
        <v>11253</v>
      </c>
      <c r="J12" s="12" t="n">
        <f aca="false">SUM(E12:I12)</f>
        <v>264885</v>
      </c>
    </row>
    <row r="13" s="7" customFormat="true" ht="19.5" hidden="false" customHeight="true" outlineLevel="0" collapsed="false">
      <c r="A13" s="16" t="s">
        <v>15</v>
      </c>
      <c r="B13" s="16"/>
      <c r="C13" s="16"/>
      <c r="D13" s="12" t="n">
        <v>6236</v>
      </c>
      <c r="E13" s="12" t="n">
        <v>8577</v>
      </c>
      <c r="F13" s="12" t="n">
        <v>11654</v>
      </c>
      <c r="G13" s="12" t="n">
        <v>1852</v>
      </c>
      <c r="H13" s="12" t="n">
        <v>475</v>
      </c>
      <c r="I13" s="12" t="n">
        <v>0</v>
      </c>
      <c r="J13" s="12" t="n">
        <f aca="false">SUM(E13:I13)</f>
        <v>22558</v>
      </c>
    </row>
    <row r="14" s="7" customFormat="true" ht="19.5" hidden="false" customHeight="true" outlineLevel="0" collapsed="false">
      <c r="A14" s="16" t="s">
        <v>16</v>
      </c>
      <c r="B14" s="16"/>
      <c r="C14" s="16"/>
      <c r="D14" s="12" t="n">
        <v>4910</v>
      </c>
      <c r="E14" s="12" t="n">
        <v>6290</v>
      </c>
      <c r="F14" s="12" t="n">
        <v>10011</v>
      </c>
      <c r="G14" s="12" t="n">
        <v>1502</v>
      </c>
      <c r="H14" s="12" t="n">
        <v>321</v>
      </c>
      <c r="I14" s="12" t="n">
        <v>0</v>
      </c>
      <c r="J14" s="12" t="n">
        <f aca="false">SUM(E14:I14)</f>
        <v>18124</v>
      </c>
    </row>
    <row r="15" s="7" customFormat="true" ht="19.5" hidden="false" customHeight="true" outlineLevel="0" collapsed="false">
      <c r="A15" s="16" t="s">
        <v>17</v>
      </c>
      <c r="B15" s="16"/>
      <c r="C15" s="16"/>
      <c r="D15" s="12" t="n">
        <v>4508</v>
      </c>
      <c r="E15" s="12" t="n">
        <v>8451</v>
      </c>
      <c r="F15" s="12" t="n">
        <v>6613</v>
      </c>
      <c r="G15" s="12" t="n">
        <v>598</v>
      </c>
      <c r="H15" s="12" t="n">
        <v>218</v>
      </c>
      <c r="I15" s="12" t="n">
        <v>0</v>
      </c>
      <c r="J15" s="12" t="n">
        <f aca="false">SUM(E15:I15)</f>
        <v>15880</v>
      </c>
    </row>
    <row r="16" s="7" customFormat="true" ht="19.5" hidden="false" customHeight="true" outlineLevel="0" collapsed="false">
      <c r="A16" s="16" t="s">
        <v>18</v>
      </c>
      <c r="B16" s="16"/>
      <c r="C16" s="16"/>
      <c r="D16" s="12" t="n">
        <v>12169</v>
      </c>
      <c r="E16" s="12" t="n">
        <v>18344</v>
      </c>
      <c r="F16" s="12" t="n">
        <v>16762</v>
      </c>
      <c r="G16" s="12" t="n">
        <v>3115</v>
      </c>
      <c r="H16" s="12" t="n">
        <v>210</v>
      </c>
      <c r="I16" s="12" t="n">
        <v>0</v>
      </c>
      <c r="J16" s="12" t="n">
        <f aca="false">SUM(E16:I16)</f>
        <v>38431</v>
      </c>
    </row>
    <row r="17" s="7" customFormat="true" ht="19.5" hidden="false" customHeight="true" outlineLevel="0" collapsed="false">
      <c r="A17" s="17" t="s">
        <v>19</v>
      </c>
      <c r="B17" s="17"/>
      <c r="C17" s="17"/>
      <c r="D17" s="18" t="n">
        <v>1907</v>
      </c>
      <c r="E17" s="18" t="n">
        <v>3015</v>
      </c>
      <c r="F17" s="18" t="n">
        <v>3219</v>
      </c>
      <c r="G17" s="18" t="n">
        <v>436</v>
      </c>
      <c r="H17" s="18" t="n">
        <v>82</v>
      </c>
      <c r="I17" s="18" t="n">
        <v>0</v>
      </c>
      <c r="J17" s="18" t="n">
        <f aca="false">SUM(E17:I17)</f>
        <v>6752</v>
      </c>
    </row>
    <row r="18" customFormat="false" ht="18" hidden="false" customHeight="true" outlineLevel="0" collapsed="false">
      <c r="A18" s="19" t="s">
        <v>20</v>
      </c>
      <c r="B18" s="20"/>
      <c r="C18" s="21"/>
      <c r="D18" s="21"/>
      <c r="E18" s="21"/>
      <c r="F18" s="21"/>
      <c r="G18" s="21"/>
      <c r="H18" s="21"/>
      <c r="I18" s="21"/>
      <c r="J18" s="21"/>
    </row>
    <row r="19" customFormat="false" ht="18" hidden="false" customHeight="true" outlineLevel="0" collapsed="false">
      <c r="A19" s="22" t="s">
        <v>21</v>
      </c>
      <c r="B19" s="20"/>
      <c r="C19" s="21"/>
      <c r="D19" s="21"/>
      <c r="E19" s="21"/>
      <c r="F19" s="21"/>
      <c r="G19" s="21"/>
      <c r="H19" s="21"/>
      <c r="I19" s="21"/>
      <c r="J19" s="2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4-30T06:17:50Z</cp:lastPrinted>
  <dcterms:modified xsi:type="dcterms:W3CDTF">2014-04-23T02:24:02Z</dcterms:modified>
  <cp:revision>0</cp:revision>
  <dc:subject/>
  <dc:title/>
</cp:coreProperties>
</file>