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1</v>
      </c>
      <c r="C5" s="13" t="s">
        <v>8</v>
      </c>
      <c r="D5" s="14" t="n">
        <f aca="false">SUM(F5+H5)</f>
        <v>202</v>
      </c>
      <c r="E5" s="15" t="n">
        <f aca="false">SUM(G5+I5)</f>
        <v>5050</v>
      </c>
      <c r="F5" s="15" t="n">
        <v>162</v>
      </c>
      <c r="G5" s="15" t="n">
        <v>3067</v>
      </c>
      <c r="H5" s="15" t="n">
        <v>40</v>
      </c>
      <c r="I5" s="15" t="n">
        <v>1983</v>
      </c>
    </row>
    <row r="6" s="10" customFormat="true" ht="22.5" hidden="false" customHeight="true" outlineLevel="0" collapsed="false">
      <c r="A6" s="13"/>
      <c r="B6" s="13" t="n">
        <f aca="false">+B5+1</f>
        <v>22</v>
      </c>
      <c r="C6" s="13"/>
      <c r="D6" s="14" t="n">
        <f aca="false">SUM(F6+H6)</f>
        <v>203</v>
      </c>
      <c r="E6" s="15" t="n">
        <f aca="false">SUM(G6+I6)</f>
        <v>5832</v>
      </c>
      <c r="F6" s="15" t="n">
        <v>155</v>
      </c>
      <c r="G6" s="15" t="n">
        <v>3563</v>
      </c>
      <c r="H6" s="15" t="n">
        <v>48</v>
      </c>
      <c r="I6" s="15" t="n">
        <v>2269</v>
      </c>
    </row>
    <row r="7" s="10" customFormat="true" ht="22.5" hidden="false" customHeight="true" outlineLevel="0" collapsed="false">
      <c r="A7" s="16"/>
      <c r="B7" s="13" t="n">
        <f aca="false">+B6+1</f>
        <v>23</v>
      </c>
      <c r="C7" s="16"/>
      <c r="D7" s="14" t="n">
        <f aca="false">SUM(F7+H7)</f>
        <v>200</v>
      </c>
      <c r="E7" s="15" t="n">
        <f aca="false">SUM(G7+I7)</f>
        <v>5855</v>
      </c>
      <c r="F7" s="15" t="n">
        <v>154</v>
      </c>
      <c r="G7" s="15" t="n">
        <v>3592</v>
      </c>
      <c r="H7" s="15" t="n">
        <v>46</v>
      </c>
      <c r="I7" s="15" t="n">
        <v>2263</v>
      </c>
    </row>
    <row r="8" s="10" customFormat="true" ht="22.5" hidden="false" customHeight="true" outlineLevel="0" collapsed="false">
      <c r="A8" s="16"/>
      <c r="B8" s="13" t="n">
        <f aca="false">+B7+1</f>
        <v>24</v>
      </c>
      <c r="C8" s="16"/>
      <c r="D8" s="14" t="n">
        <f aca="false">SUM(F8+H8)</f>
        <v>217</v>
      </c>
      <c r="E8" s="15" t="n">
        <f aca="false">SUM(G8+I8)</f>
        <v>5710</v>
      </c>
      <c r="F8" s="15" t="n">
        <v>171</v>
      </c>
      <c r="G8" s="15" t="n">
        <v>3481</v>
      </c>
      <c r="H8" s="15" t="n">
        <v>46</v>
      </c>
      <c r="I8" s="15" t="n">
        <v>2229</v>
      </c>
    </row>
    <row r="9" s="10" customFormat="true" ht="22.5" hidden="false" customHeight="true" outlineLevel="0" collapsed="false">
      <c r="A9" s="17"/>
      <c r="B9" s="18" t="n">
        <f aca="false">+B8+1</f>
        <v>25</v>
      </c>
      <c r="C9" s="17"/>
      <c r="D9" s="19" t="n">
        <f aca="false">SUM(F9+H9)</f>
        <v>203</v>
      </c>
      <c r="E9" s="20" t="n">
        <f aca="false">SUM(G9+I9)</f>
        <v>5434</v>
      </c>
      <c r="F9" s="20" t="n">
        <v>165</v>
      </c>
      <c r="G9" s="20" t="n">
        <v>3432</v>
      </c>
      <c r="H9" s="20" t="n">
        <v>38</v>
      </c>
      <c r="I9" s="20" t="n">
        <v>2002</v>
      </c>
    </row>
    <row r="10" customFormat="false" ht="18" hidden="false" customHeight="true" outlineLevel="0" collapsed="false">
      <c r="A10" s="21" t="s">
        <v>9</v>
      </c>
      <c r="B10" s="4"/>
      <c r="C10" s="4"/>
      <c r="D10" s="22"/>
      <c r="E10" s="22"/>
      <c r="F10" s="22"/>
      <c r="G10" s="22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ASAKA</cp:lastModifiedBy>
  <cp:lastPrinted>2013-04-23T06:36:15Z</cp:lastPrinted>
  <dcterms:modified xsi:type="dcterms:W3CDTF">2014-04-30T01:33:07Z</dcterms:modified>
  <cp:revision>0</cp:revision>
  <dc:subject/>
  <dc:title/>
</cp:coreProperties>
</file>