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localSheetId="0" name="_xlnm.Print_Area" vbProcedure="false">'13-10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民館利用者数</t>
    </r>
  </si>
  <si>
    <t xml:space="preserve">（単位：人）</t>
  </si>
  <si>
    <t xml:space="preserve">施 設 名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総　　　                  数</t>
  </si>
  <si>
    <t xml:space="preserve">中央公民館</t>
  </si>
  <si>
    <t xml:space="preserve">北朝霞公民館</t>
  </si>
  <si>
    <t xml:space="preserve">東朝霞公民館</t>
  </si>
  <si>
    <t xml:space="preserve">内間木公民館</t>
  </si>
  <si>
    <t xml:space="preserve">西朝霞公民館</t>
  </si>
  <si>
    <t xml:space="preserve">南朝霞公民館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6" min="2" style="1" width="14.75"/>
    <col collapsed="false" customWidth="true" hidden="false" outlineLevel="0" max="7" min="7" style="1" width="14.33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F2" s="4" t="s">
        <v>1</v>
      </c>
    </row>
    <row r="3" customFormat="false" ht="22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37.5" hidden="false" customHeight="true" outlineLevel="0" collapsed="false">
      <c r="A4" s="7" t="s">
        <v>8</v>
      </c>
      <c r="B4" s="8" t="n">
        <f aca="false">SUM(B5:B10)</f>
        <v>333941</v>
      </c>
      <c r="C4" s="8" t="n">
        <f aca="false">SUM(C5:C10)</f>
        <v>317427</v>
      </c>
      <c r="D4" s="8" t="n">
        <f aca="false">SUM(D5:D10)</f>
        <v>299193</v>
      </c>
      <c r="E4" s="8" t="n">
        <f aca="false">SUM(E5:E10)</f>
        <v>321535</v>
      </c>
      <c r="F4" s="8" t="n">
        <f aca="false">SUM(F5:F10)</f>
        <v>307761</v>
      </c>
    </row>
    <row r="5" s="1" customFormat="true" ht="37.5" hidden="false" customHeight="true" outlineLevel="0" collapsed="false">
      <c r="A5" s="9" t="s">
        <v>9</v>
      </c>
      <c r="B5" s="10" t="n">
        <v>101332</v>
      </c>
      <c r="C5" s="10" t="n">
        <v>95431</v>
      </c>
      <c r="D5" s="10" t="n">
        <v>95174</v>
      </c>
      <c r="E5" s="10" t="n">
        <v>106692</v>
      </c>
      <c r="F5" s="10" t="n">
        <v>99593</v>
      </c>
    </row>
    <row r="6" s="1" customFormat="true" ht="37.5" hidden="false" customHeight="true" outlineLevel="0" collapsed="false">
      <c r="A6" s="9" t="s">
        <v>10</v>
      </c>
      <c r="B6" s="10" t="n">
        <v>45862</v>
      </c>
      <c r="C6" s="10" t="n">
        <v>44173</v>
      </c>
      <c r="D6" s="10" t="n">
        <v>43177</v>
      </c>
      <c r="E6" s="10" t="n">
        <v>41348</v>
      </c>
      <c r="F6" s="10" t="n">
        <v>40062</v>
      </c>
    </row>
    <row r="7" s="1" customFormat="true" ht="37.5" hidden="false" customHeight="true" outlineLevel="0" collapsed="false">
      <c r="A7" s="9" t="s">
        <v>11</v>
      </c>
      <c r="B7" s="10" t="n">
        <v>52045</v>
      </c>
      <c r="C7" s="10" t="n">
        <v>48304</v>
      </c>
      <c r="D7" s="10" t="n">
        <v>49353</v>
      </c>
      <c r="E7" s="10" t="n">
        <v>49119</v>
      </c>
      <c r="F7" s="10" t="n">
        <v>47826</v>
      </c>
    </row>
    <row r="8" s="1" customFormat="true" ht="37.5" hidden="false" customHeight="true" outlineLevel="0" collapsed="false">
      <c r="A8" s="9" t="s">
        <v>12</v>
      </c>
      <c r="B8" s="10" t="n">
        <v>39114</v>
      </c>
      <c r="C8" s="10" t="n">
        <v>39623</v>
      </c>
      <c r="D8" s="10" t="n">
        <v>39759</v>
      </c>
      <c r="E8" s="10" t="n">
        <v>40640</v>
      </c>
      <c r="F8" s="10" t="n">
        <v>40143</v>
      </c>
    </row>
    <row r="9" s="1" customFormat="true" ht="37.5" hidden="false" customHeight="true" outlineLevel="0" collapsed="false">
      <c r="A9" s="9" t="s">
        <v>13</v>
      </c>
      <c r="B9" s="10" t="n">
        <v>47067</v>
      </c>
      <c r="C9" s="10" t="n">
        <v>42543</v>
      </c>
      <c r="D9" s="10" t="n">
        <v>40263</v>
      </c>
      <c r="E9" s="10" t="n">
        <v>39753</v>
      </c>
      <c r="F9" s="10" t="n">
        <v>41242</v>
      </c>
    </row>
    <row r="10" s="1" customFormat="true" ht="37.5" hidden="false" customHeight="true" outlineLevel="0" collapsed="false">
      <c r="A10" s="11" t="s">
        <v>14</v>
      </c>
      <c r="B10" s="12" t="n">
        <v>48521</v>
      </c>
      <c r="C10" s="12" t="n">
        <v>47353</v>
      </c>
      <c r="D10" s="12" t="n">
        <v>31467</v>
      </c>
      <c r="E10" s="12" t="n">
        <v>43983</v>
      </c>
      <c r="F10" s="12" t="n">
        <v>38895</v>
      </c>
    </row>
    <row r="11" s="1" customFormat="true" ht="18" hidden="false" customHeight="true" outlineLevel="0" collapsed="false">
      <c r="A11" s="13" t="s">
        <v>15</v>
      </c>
      <c r="B11" s="14"/>
      <c r="C11" s="14"/>
      <c r="D11" s="14"/>
      <c r="E11" s="15"/>
      <c r="F11" s="15"/>
    </row>
  </sheetData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761</dc:creator>
  <dc:description/>
  <dc:language>en-US</dc:language>
  <cp:lastModifiedBy>ASAKA</cp:lastModifiedBy>
  <cp:lastPrinted>2013-04-23T06:34:14Z</cp:lastPrinted>
  <dcterms:modified xsi:type="dcterms:W3CDTF">2014-04-30T01:28:44Z</dcterms:modified>
  <cp:revision>0</cp:revision>
  <dc:subject/>
  <dc:title/>
</cp:coreProperties>
</file>