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資源ごみ＝集積所収集＋集団資源回収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1</v>
      </c>
      <c r="C6" s="8" t="s">
        <v>11</v>
      </c>
      <c r="D6" s="10" t="n">
        <v>40378</v>
      </c>
      <c r="E6" s="11" t="n">
        <v>33449</v>
      </c>
      <c r="F6" s="11" t="n">
        <v>20873</v>
      </c>
      <c r="G6" s="11" t="n">
        <v>1238</v>
      </c>
      <c r="H6" s="12" t="n">
        <v>1053</v>
      </c>
      <c r="I6" s="11" t="n">
        <v>10285</v>
      </c>
      <c r="J6" s="11" t="n">
        <v>6929</v>
      </c>
    </row>
    <row r="7" customFormat="false" ht="26.25" hidden="false" customHeight="true" outlineLevel="0" collapsed="false">
      <c r="A7" s="14"/>
      <c r="B7" s="9" t="n">
        <f aca="false">+B6+1</f>
        <v>22</v>
      </c>
      <c r="C7" s="15"/>
      <c r="D7" s="10" t="n">
        <v>39328</v>
      </c>
      <c r="E7" s="11" t="n">
        <v>32969</v>
      </c>
      <c r="F7" s="11" t="n">
        <v>20453</v>
      </c>
      <c r="G7" s="11" t="n">
        <v>1234</v>
      </c>
      <c r="H7" s="12" t="n">
        <v>1032</v>
      </c>
      <c r="I7" s="11" t="n">
        <v>10250</v>
      </c>
      <c r="J7" s="11" t="n">
        <v>6359</v>
      </c>
      <c r="L7" s="16"/>
    </row>
    <row r="8" customFormat="false" ht="26.25" hidden="false" customHeight="true" outlineLevel="0" collapsed="false">
      <c r="A8" s="14"/>
      <c r="B8" s="9" t="n">
        <f aca="false">+B7+1</f>
        <v>23</v>
      </c>
      <c r="C8" s="17"/>
      <c r="D8" s="18" t="n">
        <v>39387</v>
      </c>
      <c r="E8" s="11" t="n">
        <v>33081</v>
      </c>
      <c r="F8" s="11" t="n">
        <v>20534</v>
      </c>
      <c r="G8" s="11" t="n">
        <v>1205</v>
      </c>
      <c r="H8" s="12" t="n">
        <v>1184</v>
      </c>
      <c r="I8" s="11" t="n">
        <v>10158</v>
      </c>
      <c r="J8" s="11" t="n">
        <v>6306</v>
      </c>
    </row>
    <row r="9" customFormat="false" ht="26.25" hidden="false" customHeight="true" outlineLevel="0" collapsed="false">
      <c r="A9" s="14"/>
      <c r="B9" s="9" t="n">
        <f aca="false">+B8+1</f>
        <v>24</v>
      </c>
      <c r="C9" s="9"/>
      <c r="D9" s="10" t="n">
        <v>38804</v>
      </c>
      <c r="E9" s="11" t="n">
        <v>32493</v>
      </c>
      <c r="F9" s="11" t="n">
        <v>20313</v>
      </c>
      <c r="G9" s="11" t="n">
        <v>1161</v>
      </c>
      <c r="H9" s="12" t="n">
        <v>1181</v>
      </c>
      <c r="I9" s="11" t="n">
        <v>9838</v>
      </c>
      <c r="J9" s="11" t="n">
        <v>6311</v>
      </c>
    </row>
    <row r="10" customFormat="false" ht="26.25" hidden="false" customHeight="true" outlineLevel="0" collapsed="false">
      <c r="A10" s="19"/>
      <c r="B10" s="20" t="n">
        <f aca="false">+B9+1</f>
        <v>25</v>
      </c>
      <c r="C10" s="20"/>
      <c r="D10" s="21" t="n">
        <v>38710</v>
      </c>
      <c r="E10" s="22" t="n">
        <v>32394</v>
      </c>
      <c r="F10" s="22" t="n">
        <v>20180</v>
      </c>
      <c r="G10" s="22" t="n">
        <v>1146</v>
      </c>
      <c r="H10" s="23" t="n">
        <v>1272</v>
      </c>
      <c r="I10" s="22" t="n">
        <v>9796</v>
      </c>
      <c r="J10" s="22" t="n">
        <v>6316</v>
      </c>
    </row>
    <row r="11" s="25" customFormat="tru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4" t="s">
        <v>14</v>
      </c>
      <c r="G13" s="24"/>
      <c r="H13" s="24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4-04-24T05:52:27Z</cp:lastPrinted>
  <dcterms:modified xsi:type="dcterms:W3CDTF">2014-04-25T06:14:12Z</dcterms:modified>
  <cp:revision>0</cp:revision>
  <dc:subject/>
  <dc:title/>
</cp:coreProperties>
</file>