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 注１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注２：トン未満は四捨五入のため、合計が合わない場合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1</v>
      </c>
      <c r="C6" s="12" t="s">
        <v>11</v>
      </c>
      <c r="D6" s="14" t="n">
        <v>170</v>
      </c>
      <c r="E6" s="14"/>
      <c r="F6" s="15" t="n">
        <v>2424</v>
      </c>
      <c r="G6" s="15"/>
      <c r="H6" s="15" t="n">
        <v>2253</v>
      </c>
      <c r="I6" s="15"/>
      <c r="J6" s="15" t="n">
        <v>115</v>
      </c>
      <c r="K6" s="15"/>
      <c r="L6" s="15" t="n">
        <v>56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2</v>
      </c>
      <c r="C7" s="13"/>
      <c r="D7" s="16" t="n">
        <v>176</v>
      </c>
      <c r="E7" s="16"/>
      <c r="F7" s="15" t="n">
        <v>2492</v>
      </c>
      <c r="G7" s="15"/>
      <c r="H7" s="15" t="n">
        <v>2313</v>
      </c>
      <c r="I7" s="15"/>
      <c r="J7" s="15" t="n">
        <v>118</v>
      </c>
      <c r="K7" s="15"/>
      <c r="L7" s="15" t="n">
        <v>61</v>
      </c>
      <c r="M7" s="15"/>
      <c r="N7" s="15" t="n">
        <v>0</v>
      </c>
      <c r="O7" s="15"/>
    </row>
    <row r="8" s="9" customFormat="true" ht="26.25" hidden="false" customHeight="true" outlineLevel="0" collapsed="false">
      <c r="A8" s="17"/>
      <c r="B8" s="13" t="n">
        <f aca="false">+B7+1</f>
        <v>23</v>
      </c>
      <c r="C8" s="13"/>
      <c r="D8" s="16" t="n">
        <v>180</v>
      </c>
      <c r="E8" s="16"/>
      <c r="F8" s="15" t="n">
        <v>2476</v>
      </c>
      <c r="G8" s="15"/>
      <c r="H8" s="15" t="n">
        <v>2278</v>
      </c>
      <c r="I8" s="15"/>
      <c r="J8" s="15" t="n">
        <v>132</v>
      </c>
      <c r="K8" s="15"/>
      <c r="L8" s="15" t="n">
        <v>66</v>
      </c>
      <c r="M8" s="15"/>
      <c r="N8" s="15" t="n">
        <v>0</v>
      </c>
      <c r="O8" s="15"/>
    </row>
    <row r="9" s="9" customFormat="true" ht="26.25" hidden="false" customHeight="true" outlineLevel="0" collapsed="false">
      <c r="A9" s="17"/>
      <c r="B9" s="13" t="n">
        <f aca="false">+B8+1</f>
        <v>24</v>
      </c>
      <c r="C9" s="13"/>
      <c r="D9" s="16" t="n">
        <v>180</v>
      </c>
      <c r="E9" s="16"/>
      <c r="F9" s="15" t="n">
        <v>2434</v>
      </c>
      <c r="G9" s="15"/>
      <c r="H9" s="15" t="n">
        <v>2251</v>
      </c>
      <c r="I9" s="15"/>
      <c r="J9" s="15" t="n">
        <v>121</v>
      </c>
      <c r="K9" s="15"/>
      <c r="L9" s="15" t="n">
        <v>62</v>
      </c>
      <c r="M9" s="15"/>
      <c r="N9" s="15" t="n">
        <v>0</v>
      </c>
      <c r="O9" s="15"/>
    </row>
    <row r="10" s="9" customFormat="true" ht="26.25" hidden="false" customHeight="true" outlineLevel="0" collapsed="false">
      <c r="A10" s="18"/>
      <c r="B10" s="19" t="n">
        <f aca="false">+B9+1</f>
        <v>25</v>
      </c>
      <c r="C10" s="19"/>
      <c r="D10" s="20" t="n">
        <v>181</v>
      </c>
      <c r="E10" s="20"/>
      <c r="F10" s="21" t="n">
        <v>2291</v>
      </c>
      <c r="G10" s="21"/>
      <c r="H10" s="21" t="n">
        <v>2116</v>
      </c>
      <c r="I10" s="21"/>
      <c r="J10" s="21" t="n">
        <v>115</v>
      </c>
      <c r="K10" s="21"/>
      <c r="L10" s="21" t="n">
        <v>59</v>
      </c>
      <c r="M10" s="21"/>
      <c r="N10" s="21" t="n">
        <v>0</v>
      </c>
      <c r="O10" s="21"/>
    </row>
    <row r="11" s="6" customFormat="true" ht="26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5"/>
      <c r="O11" s="25"/>
      <c r="P11" s="26" t="s">
        <v>12</v>
      </c>
    </row>
    <row r="12" s="6" customFormat="true" ht="22.5" hidden="false" customHeight="true" outlineLevel="0" collapsed="false">
      <c r="A12" s="27" t="s">
        <v>2</v>
      </c>
      <c r="B12" s="27"/>
      <c r="C12" s="27"/>
      <c r="D12" s="28" t="s">
        <v>1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s">
        <v>14</v>
      </c>
      <c r="P12" s="30" t="s">
        <v>15</v>
      </c>
    </row>
    <row r="13" s="6" customFormat="true" ht="15" hidden="false" customHeight="true" outlineLevel="0" collapsed="false">
      <c r="A13" s="27"/>
      <c r="B13" s="27"/>
      <c r="C13" s="27"/>
      <c r="D13" s="11" t="s">
        <v>16</v>
      </c>
      <c r="E13" s="31" t="s">
        <v>17</v>
      </c>
      <c r="F13" s="11" t="s">
        <v>18</v>
      </c>
      <c r="G13" s="31" t="s">
        <v>19</v>
      </c>
      <c r="H13" s="32" t="s">
        <v>20</v>
      </c>
      <c r="I13" s="31" t="s">
        <v>21</v>
      </c>
      <c r="J13" s="31" t="s">
        <v>22</v>
      </c>
      <c r="K13" s="32" t="s">
        <v>23</v>
      </c>
      <c r="L13" s="32" t="s">
        <v>24</v>
      </c>
      <c r="M13" s="10" t="s">
        <v>25</v>
      </c>
      <c r="N13" s="31" t="s">
        <v>26</v>
      </c>
      <c r="O13" s="29"/>
      <c r="P13" s="30"/>
    </row>
    <row r="14" s="6" customFormat="true" ht="15" hidden="false" customHeight="true" outlineLevel="0" collapsed="false">
      <c r="A14" s="27"/>
      <c r="B14" s="27"/>
      <c r="C14" s="27"/>
      <c r="D14" s="11"/>
      <c r="E14" s="31"/>
      <c r="F14" s="11"/>
      <c r="G14" s="31"/>
      <c r="H14" s="31"/>
      <c r="I14" s="31"/>
      <c r="J14" s="31"/>
      <c r="K14" s="32"/>
      <c r="L14" s="32"/>
      <c r="M14" s="10"/>
      <c r="N14" s="31"/>
      <c r="O14" s="31"/>
      <c r="P14" s="30"/>
    </row>
    <row r="15" s="6" customFormat="true" ht="26.25" hidden="false" customHeight="true" outlineLevel="0" collapsed="false">
      <c r="A15" s="33" t="s">
        <v>10</v>
      </c>
      <c r="B15" s="13" t="n">
        <v>21</v>
      </c>
      <c r="C15" s="33" t="s">
        <v>11</v>
      </c>
      <c r="D15" s="16" t="n">
        <v>9004</v>
      </c>
      <c r="E15" s="15" t="n">
        <v>1183</v>
      </c>
      <c r="F15" s="15" t="n">
        <v>1398</v>
      </c>
      <c r="G15" s="15" t="n">
        <v>408</v>
      </c>
      <c r="H15" s="15" t="n">
        <v>932</v>
      </c>
      <c r="I15" s="15" t="n">
        <v>1045</v>
      </c>
      <c r="J15" s="15" t="n">
        <v>430</v>
      </c>
      <c r="K15" s="15" t="n">
        <v>464</v>
      </c>
      <c r="L15" s="15" t="n">
        <v>5</v>
      </c>
      <c r="M15" s="15" t="n">
        <v>2439</v>
      </c>
      <c r="N15" s="15" t="n">
        <v>700</v>
      </c>
      <c r="O15" s="34" t="n">
        <v>22.3</v>
      </c>
      <c r="P15" s="34" t="n">
        <v>28.3</v>
      </c>
    </row>
    <row r="16" s="6" customFormat="true" ht="26.25" hidden="false" customHeight="true" outlineLevel="0" collapsed="false">
      <c r="A16" s="13"/>
      <c r="B16" s="13" t="n">
        <f aca="false">+B15+1</f>
        <v>22</v>
      </c>
      <c r="C16" s="35"/>
      <c r="D16" s="16" t="n">
        <v>9157</v>
      </c>
      <c r="E16" s="15" t="n">
        <v>1149</v>
      </c>
      <c r="F16" s="15" t="n">
        <v>1350</v>
      </c>
      <c r="G16" s="15" t="n">
        <v>408</v>
      </c>
      <c r="H16" s="15" t="n">
        <v>924</v>
      </c>
      <c r="I16" s="15" t="n">
        <v>1051</v>
      </c>
      <c r="J16" s="15" t="n">
        <v>405</v>
      </c>
      <c r="K16" s="15" t="n">
        <v>386</v>
      </c>
      <c r="L16" s="15" t="n">
        <v>4</v>
      </c>
      <c r="M16" s="15" t="n">
        <v>2762</v>
      </c>
      <c r="N16" s="15" t="n">
        <v>719</v>
      </c>
      <c r="O16" s="34" t="n">
        <v>23.3</v>
      </c>
      <c r="P16" s="34" t="n">
        <v>29.6</v>
      </c>
    </row>
    <row r="17" s="6" customFormat="true" ht="26.25" hidden="false" customHeight="true" outlineLevel="0" collapsed="false">
      <c r="A17" s="17"/>
      <c r="B17" s="13" t="n">
        <f aca="false">+B16+1</f>
        <v>23</v>
      </c>
      <c r="C17" s="35"/>
      <c r="D17" s="16" t="n">
        <v>9141</v>
      </c>
      <c r="E17" s="15" t="n">
        <v>1138</v>
      </c>
      <c r="F17" s="15" t="n">
        <v>1349</v>
      </c>
      <c r="G17" s="15" t="n">
        <v>431</v>
      </c>
      <c r="H17" s="15" t="n">
        <v>950</v>
      </c>
      <c r="I17" s="15" t="n">
        <v>1008</v>
      </c>
      <c r="J17" s="15" t="n">
        <v>411</v>
      </c>
      <c r="K17" s="15" t="n">
        <v>333</v>
      </c>
      <c r="L17" s="15" t="n">
        <v>4</v>
      </c>
      <c r="M17" s="15" t="n">
        <v>2611</v>
      </c>
      <c r="N17" s="15" t="n">
        <v>907</v>
      </c>
      <c r="O17" s="34" t="n">
        <v>23.2</v>
      </c>
      <c r="P17" s="34" t="n">
        <v>29.5</v>
      </c>
    </row>
    <row r="18" s="6" customFormat="true" ht="26.25" hidden="false" customHeight="true" outlineLevel="0" collapsed="false">
      <c r="A18" s="36"/>
      <c r="B18" s="13" t="n">
        <f aca="false">+B17+1</f>
        <v>24</v>
      </c>
      <c r="C18" s="13"/>
      <c r="D18" s="16" t="n">
        <v>8781</v>
      </c>
      <c r="E18" s="15" t="n">
        <v>1050</v>
      </c>
      <c r="F18" s="15" t="n">
        <v>1279</v>
      </c>
      <c r="G18" s="15" t="n">
        <v>416</v>
      </c>
      <c r="H18" s="15" t="n">
        <v>961</v>
      </c>
      <c r="I18" s="15" t="n">
        <v>1025</v>
      </c>
      <c r="J18" s="15" t="n">
        <v>381</v>
      </c>
      <c r="K18" s="15" t="n">
        <v>331</v>
      </c>
      <c r="L18" s="15" t="n">
        <v>4</v>
      </c>
      <c r="M18" s="15" t="n">
        <v>2469</v>
      </c>
      <c r="N18" s="15" t="n">
        <v>865</v>
      </c>
      <c r="O18" s="34" t="n">
        <v>22.6</v>
      </c>
      <c r="P18" s="34" t="n">
        <v>28.9</v>
      </c>
    </row>
    <row r="19" s="6" customFormat="true" ht="26.25" hidden="false" customHeight="true" outlineLevel="0" collapsed="false">
      <c r="A19" s="18"/>
      <c r="B19" s="19" t="n">
        <f aca="false">+B18+1</f>
        <v>25</v>
      </c>
      <c r="C19" s="19"/>
      <c r="D19" s="20" t="n">
        <v>8745</v>
      </c>
      <c r="E19" s="21" t="n">
        <v>1066</v>
      </c>
      <c r="F19" s="21" t="n">
        <v>1380</v>
      </c>
      <c r="G19" s="21" t="n">
        <v>447</v>
      </c>
      <c r="H19" s="21" t="n">
        <v>982</v>
      </c>
      <c r="I19" s="21" t="n">
        <v>1023</v>
      </c>
      <c r="J19" s="21" t="n">
        <v>382</v>
      </c>
      <c r="K19" s="21" t="n">
        <v>339</v>
      </c>
      <c r="L19" s="21" t="n">
        <v>3</v>
      </c>
      <c r="M19" s="21" t="n">
        <v>2211</v>
      </c>
      <c r="N19" s="37" t="n">
        <v>912</v>
      </c>
      <c r="O19" s="38" t="n">
        <v>22.6</v>
      </c>
      <c r="P19" s="38" t="n">
        <v>28.5</v>
      </c>
    </row>
    <row r="20" customFormat="false" ht="18" hidden="false" customHeight="true" outlineLevel="0" collapsed="false">
      <c r="A20" s="39" t="s">
        <v>27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6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41" t="s">
        <v>2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6.5" hidden="false" customHeight="true" outlineLevel="0" collapsed="false">
      <c r="A23" s="42" t="s">
        <v>3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4-24T05:40:45Z</cp:lastPrinted>
  <dcterms:modified xsi:type="dcterms:W3CDTF">2014-04-25T06:07:46Z</dcterms:modified>
  <cp:revision>0</cp:revision>
  <dc:subject/>
  <dc:title/>
</cp:coreProperties>
</file>