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4" t="s">
        <v>21</v>
      </c>
      <c r="B8" s="14" t="n">
        <v>22</v>
      </c>
      <c r="C8" s="14" t="s">
        <v>2</v>
      </c>
      <c r="D8" s="15" t="n">
        <v>22397</v>
      </c>
      <c r="E8" s="16" t="n">
        <v>8505</v>
      </c>
      <c r="F8" s="16" t="n">
        <v>6633</v>
      </c>
      <c r="G8" s="16" t="n">
        <v>507</v>
      </c>
      <c r="H8" s="16" t="n">
        <v>1295</v>
      </c>
      <c r="I8" s="16" t="n">
        <v>70</v>
      </c>
      <c r="J8" s="16" t="n">
        <v>11786</v>
      </c>
      <c r="K8" s="16" t="n">
        <v>1965</v>
      </c>
      <c r="L8" s="16" t="n">
        <v>6629</v>
      </c>
      <c r="M8" s="16" t="n">
        <v>3192</v>
      </c>
      <c r="N8" s="16" t="n">
        <v>416</v>
      </c>
      <c r="O8" s="16" t="n">
        <v>234</v>
      </c>
      <c r="P8" s="16" t="n">
        <v>182</v>
      </c>
      <c r="Q8" s="16" t="n">
        <v>1690</v>
      </c>
      <c r="S8" s="17"/>
    </row>
    <row r="9" s="8" customFormat="true" ht="26.25" hidden="false" customHeight="true" outlineLevel="0" collapsed="false">
      <c r="B9" s="14" t="n">
        <f aca="false">B8+1</f>
        <v>23</v>
      </c>
      <c r="C9" s="14"/>
      <c r="D9" s="15" t="n">
        <v>22520</v>
      </c>
      <c r="E9" s="16" t="n">
        <v>8464</v>
      </c>
      <c r="F9" s="16" t="n">
        <v>6500</v>
      </c>
      <c r="G9" s="16" t="n">
        <v>483</v>
      </c>
      <c r="H9" s="16" t="n">
        <v>1412</v>
      </c>
      <c r="I9" s="16" t="n">
        <v>69</v>
      </c>
      <c r="J9" s="16" t="n">
        <v>11966</v>
      </c>
      <c r="K9" s="16" t="n">
        <v>1893</v>
      </c>
      <c r="L9" s="16" t="n">
        <v>6876</v>
      </c>
      <c r="M9" s="16" t="n">
        <v>3197</v>
      </c>
      <c r="N9" s="16" t="n">
        <v>418</v>
      </c>
      <c r="O9" s="16" t="n">
        <v>241</v>
      </c>
      <c r="P9" s="16" t="n">
        <v>177</v>
      </c>
      <c r="Q9" s="16" t="n">
        <v>1672</v>
      </c>
      <c r="S9" s="17"/>
    </row>
    <row r="10" s="8" customFormat="true" ht="26.25" hidden="false" customHeight="true" outlineLevel="0" collapsed="false">
      <c r="B10" s="14" t="n">
        <f aca="false">B9+1</f>
        <v>24</v>
      </c>
      <c r="C10" s="18"/>
      <c r="D10" s="19" t="n">
        <v>22616</v>
      </c>
      <c r="E10" s="20" t="n">
        <v>8332</v>
      </c>
      <c r="F10" s="20" t="n">
        <v>6328</v>
      </c>
      <c r="G10" s="20" t="n">
        <v>466</v>
      </c>
      <c r="H10" s="20" t="n">
        <v>1472</v>
      </c>
      <c r="I10" s="20" t="n">
        <v>66</v>
      </c>
      <c r="J10" s="21" t="n">
        <v>12210</v>
      </c>
      <c r="K10" s="20" t="n">
        <v>1861</v>
      </c>
      <c r="L10" s="20" t="n">
        <v>7139</v>
      </c>
      <c r="M10" s="20" t="n">
        <v>3210</v>
      </c>
      <c r="N10" s="20" t="n">
        <v>421</v>
      </c>
      <c r="O10" s="20" t="n">
        <v>244</v>
      </c>
      <c r="P10" s="20" t="n">
        <v>177</v>
      </c>
      <c r="Q10" s="20" t="n">
        <v>1653</v>
      </c>
      <c r="S10" s="17"/>
    </row>
    <row r="11" s="8" customFormat="true" ht="26.25" hidden="false" customHeight="true" outlineLevel="0" collapsed="false">
      <c r="B11" s="14" t="n">
        <f aca="false">B10+1</f>
        <v>25</v>
      </c>
      <c r="C11" s="18"/>
      <c r="D11" s="19" t="n">
        <v>22924</v>
      </c>
      <c r="E11" s="20" t="n">
        <v>8239</v>
      </c>
      <c r="F11" s="20" t="n">
        <v>6174</v>
      </c>
      <c r="G11" s="20" t="n">
        <v>430</v>
      </c>
      <c r="H11" s="20" t="n">
        <v>1562</v>
      </c>
      <c r="I11" s="20" t="n">
        <v>73</v>
      </c>
      <c r="J11" s="21" t="n">
        <v>12615</v>
      </c>
      <c r="K11" s="20" t="n">
        <v>1826</v>
      </c>
      <c r="L11" s="20" t="n">
        <v>7563</v>
      </c>
      <c r="M11" s="20" t="n">
        <v>3226</v>
      </c>
      <c r="N11" s="20" t="n">
        <v>422</v>
      </c>
      <c r="O11" s="20" t="n">
        <v>247</v>
      </c>
      <c r="P11" s="20" t="n">
        <v>175</v>
      </c>
      <c r="Q11" s="20" t="n">
        <v>1648</v>
      </c>
      <c r="S11" s="17"/>
    </row>
    <row r="12" s="8" customFormat="true" ht="26.25" hidden="false" customHeight="true" outlineLevel="0" collapsed="false">
      <c r="A12" s="22"/>
      <c r="B12" s="23" t="n">
        <f aca="false">B11+1</f>
        <v>26</v>
      </c>
      <c r="C12" s="24"/>
      <c r="D12" s="25" t="n">
        <f aca="false">E12+J12+N12+Q12</f>
        <v>23435</v>
      </c>
      <c r="E12" s="26" t="n">
        <f aca="false">SUM(F12:I12)</f>
        <v>8097</v>
      </c>
      <c r="F12" s="26" t="n">
        <v>5944</v>
      </c>
      <c r="G12" s="26" t="n">
        <v>411</v>
      </c>
      <c r="H12" s="26" t="n">
        <v>1666</v>
      </c>
      <c r="I12" s="26" t="n">
        <v>76</v>
      </c>
      <c r="J12" s="27" t="n">
        <f aca="false">SUM(K12:M12)</f>
        <v>13256</v>
      </c>
      <c r="K12" s="26" t="n">
        <v>1803</v>
      </c>
      <c r="L12" s="26" t="n">
        <v>8161</v>
      </c>
      <c r="M12" s="26" t="n">
        <v>3292</v>
      </c>
      <c r="N12" s="26" t="n">
        <f aca="false">SUM(O12:P12)</f>
        <v>424</v>
      </c>
      <c r="O12" s="26" t="n">
        <v>250</v>
      </c>
      <c r="P12" s="26" t="n">
        <v>174</v>
      </c>
      <c r="Q12" s="26" t="n">
        <v>1658</v>
      </c>
      <c r="S12" s="17"/>
    </row>
    <row r="13" customFormat="false" ht="18" hidden="false" customHeight="true" outlineLevel="0" collapsed="false">
      <c r="A13" s="28" t="s">
        <v>22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31T00:08:45Z</cp:lastPrinted>
  <dcterms:modified xsi:type="dcterms:W3CDTF">2014-04-23T01:43:24Z</dcterms:modified>
  <cp:revision>0</cp:revision>
  <dc:subject/>
  <dc:title/>
</cp:coreProperties>
</file>