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みどり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2</v>
      </c>
      <c r="C7" s="15" t="s">
        <v>2</v>
      </c>
      <c r="D7" s="16" t="n">
        <v>120</v>
      </c>
      <c r="E7" s="16" t="n">
        <v>328711</v>
      </c>
      <c r="F7" s="17" t="n">
        <v>30</v>
      </c>
      <c r="G7" s="17" t="n">
        <v>75647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1</v>
      </c>
      <c r="Q7" s="18" t="n">
        <v>27568</v>
      </c>
    </row>
    <row r="8" customFormat="false" ht="43.5" hidden="false" customHeight="true" outlineLevel="0" collapsed="false">
      <c r="A8" s="19" t="s">
        <v>15</v>
      </c>
      <c r="B8" s="14" t="n">
        <f aca="false">+B7+1</f>
        <v>23</v>
      </c>
      <c r="C8" s="20"/>
      <c r="D8" s="16" t="n">
        <v>120</v>
      </c>
      <c r="E8" s="16" t="n">
        <v>328711</v>
      </c>
      <c r="F8" s="17" t="n">
        <v>30</v>
      </c>
      <c r="G8" s="17" t="n">
        <v>75647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1</v>
      </c>
      <c r="Q8" s="18" t="n">
        <v>27568</v>
      </c>
    </row>
    <row r="9" customFormat="false" ht="43.5" hidden="false" customHeight="true" outlineLevel="0" collapsed="false">
      <c r="A9" s="21" t="s">
        <v>15</v>
      </c>
      <c r="B9" s="14" t="n">
        <f aca="false">+B8+1</f>
        <v>24</v>
      </c>
      <c r="C9" s="20"/>
      <c r="D9" s="16" t="n">
        <v>120</v>
      </c>
      <c r="E9" s="16" t="n">
        <v>330391</v>
      </c>
      <c r="F9" s="17" t="n">
        <v>30</v>
      </c>
      <c r="G9" s="17" t="n">
        <v>76959</v>
      </c>
      <c r="H9" s="17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1</v>
      </c>
      <c r="Q9" s="18" t="n">
        <v>27936</v>
      </c>
    </row>
    <row r="10" customFormat="false" ht="43.5" hidden="false" customHeight="true" outlineLevel="0" collapsed="false">
      <c r="A10" s="21"/>
      <c r="B10" s="14" t="n">
        <f aca="false">+B9+1</f>
        <v>25</v>
      </c>
      <c r="C10" s="22"/>
      <c r="D10" s="16" t="n">
        <v>121</v>
      </c>
      <c r="E10" s="16" t="n">
        <v>330513</v>
      </c>
      <c r="F10" s="17" t="n">
        <v>30</v>
      </c>
      <c r="G10" s="16" t="n">
        <v>76959</v>
      </c>
      <c r="H10" s="16" t="n">
        <v>3</v>
      </c>
      <c r="I10" s="17" t="n">
        <v>41898</v>
      </c>
      <c r="J10" s="17" t="n">
        <v>3</v>
      </c>
      <c r="K10" s="17" t="n">
        <v>143953</v>
      </c>
      <c r="L10" s="17" t="n">
        <v>2</v>
      </c>
      <c r="M10" s="17" t="n">
        <v>15372</v>
      </c>
      <c r="N10" s="17" t="n">
        <v>1</v>
      </c>
      <c r="O10" s="17" t="n">
        <v>24273</v>
      </c>
      <c r="P10" s="17" t="n">
        <v>82</v>
      </c>
      <c r="Q10" s="18" t="n">
        <v>28058</v>
      </c>
    </row>
    <row r="11" s="30" customFormat="true" ht="43.5" hidden="false" customHeight="true" outlineLevel="0" collapsed="false">
      <c r="A11" s="23"/>
      <c r="B11" s="24" t="n">
        <f aca="false">+B10+1</f>
        <v>26</v>
      </c>
      <c r="C11" s="25"/>
      <c r="D11" s="26" t="n">
        <v>121</v>
      </c>
      <c r="E11" s="27" t="n">
        <f aca="false">E10-217.34</f>
        <v>330295.66</v>
      </c>
      <c r="F11" s="28" t="n">
        <v>30</v>
      </c>
      <c r="G11" s="27" t="n">
        <f aca="false">G10-217.34</f>
        <v>76741.66</v>
      </c>
      <c r="H11" s="27" t="n">
        <v>3</v>
      </c>
      <c r="I11" s="28" t="n">
        <v>41898</v>
      </c>
      <c r="J11" s="28" t="n">
        <v>3</v>
      </c>
      <c r="K11" s="28" t="n">
        <v>143953</v>
      </c>
      <c r="L11" s="28" t="n">
        <v>2</v>
      </c>
      <c r="M11" s="28" t="n">
        <v>15372</v>
      </c>
      <c r="N11" s="28" t="n">
        <v>1</v>
      </c>
      <c r="O11" s="28" t="n">
        <v>24273</v>
      </c>
      <c r="P11" s="28" t="n">
        <v>82</v>
      </c>
      <c r="Q11" s="29" t="n">
        <v>28058</v>
      </c>
    </row>
    <row r="12" customFormat="false" ht="18" hidden="false" customHeight="true" outlineLevel="0" collapsed="false">
      <c r="A12" s="31" t="s">
        <v>16</v>
      </c>
      <c r="B12" s="31"/>
      <c r="C12" s="3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NECF</cp:lastModifiedBy>
  <cp:lastPrinted>2014-05-02T01:59:10Z</cp:lastPrinted>
  <dcterms:modified xsi:type="dcterms:W3CDTF">2014-05-02T01:59:52Z</dcterms:modified>
  <cp:revision>0</cp:revision>
  <dc:subject/>
  <dc:title/>
</cp:coreProperties>
</file>