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民営事業所数及び従業者数</t>
    </r>
  </si>
  <si>
    <t xml:space="preserve">（平成２１年は７月１日、平成２４年は２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１年</t>
  </si>
  <si>
    <t xml:space="preserve">平成２４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経済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36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3.5" hidden="false" customHeight="true" outlineLevel="0" collapsed="false">
      <c r="A5" s="15" t="s">
        <v>9</v>
      </c>
      <c r="B5" s="16" t="n">
        <v>275063</v>
      </c>
      <c r="C5" s="17" t="n">
        <v>258199</v>
      </c>
      <c r="D5" s="17" t="n">
        <f aca="false">+C5-B5</f>
        <v>-16864</v>
      </c>
      <c r="E5" s="18" t="n">
        <f aca="false">+D5/B5*100</f>
        <v>-6.13095908937225</v>
      </c>
      <c r="F5" s="16" t="n">
        <v>2593162</v>
      </c>
      <c r="G5" s="17" t="n">
        <v>2492294</v>
      </c>
      <c r="H5" s="17" t="n">
        <f aca="false">+G5-F5</f>
        <v>-100868</v>
      </c>
      <c r="I5" s="19" t="n">
        <f aca="false">+H5/F5*100</f>
        <v>-3.88976855283241</v>
      </c>
      <c r="J5" s="20"/>
    </row>
    <row r="6" s="11" customFormat="true" ht="13.5" hidden="false" customHeight="true" outlineLevel="0" collapsed="false">
      <c r="A6" s="15" t="s">
        <v>10</v>
      </c>
      <c r="B6" s="21" t="n">
        <f aca="false">+SUM(B8:B55)</f>
        <v>253120</v>
      </c>
      <c r="C6" s="17" t="n">
        <f aca="false">+SUM(C8:C55)</f>
        <v>237447</v>
      </c>
      <c r="D6" s="17" t="n">
        <f aca="false">+C6-B6</f>
        <v>-15673</v>
      </c>
      <c r="E6" s="18" t="n">
        <f aca="false">+D6/B6*100</f>
        <v>-6.19192477876106</v>
      </c>
      <c r="F6" s="21" t="n">
        <f aca="false">+SUM(F8:F55)</f>
        <v>2382875</v>
      </c>
      <c r="G6" s="17" t="n">
        <f aca="false">+SUM(G8:G55)</f>
        <v>2290190</v>
      </c>
      <c r="H6" s="17" t="n">
        <f aca="false">+G6-F6</f>
        <v>-92685</v>
      </c>
      <c r="I6" s="19" t="n">
        <f aca="false">+H6/F6*100</f>
        <v>-3.88962912448198</v>
      </c>
      <c r="J6" s="20"/>
    </row>
    <row r="7" s="11" customFormat="true" ht="13.5" hidden="false" customHeight="true" outlineLevel="0" collapsed="false">
      <c r="A7" s="15" t="s">
        <v>11</v>
      </c>
      <c r="B7" s="21" t="n">
        <v>46385</v>
      </c>
      <c r="C7" s="17" t="n">
        <v>43801</v>
      </c>
      <c r="D7" s="17" t="n">
        <f aca="false">+C7-B7</f>
        <v>-2584</v>
      </c>
      <c r="E7" s="18" t="n">
        <f aca="false">+D7/B7*100</f>
        <v>-5.57076641155546</v>
      </c>
      <c r="F7" s="21" t="n">
        <v>500855</v>
      </c>
      <c r="G7" s="17" t="n">
        <v>483588</v>
      </c>
      <c r="H7" s="17" t="n">
        <f aca="false">+G7-F7</f>
        <v>-17267</v>
      </c>
      <c r="I7" s="19" t="n">
        <f aca="false">+H7/F7*100</f>
        <v>-3.44750476684869</v>
      </c>
      <c r="J7" s="20"/>
    </row>
    <row r="8" s="11" customFormat="true" ht="13.5" hidden="false" customHeight="true" outlineLevel="0" collapsed="false">
      <c r="A8" s="22" t="s">
        <v>12</v>
      </c>
      <c r="B8" s="21" t="n">
        <v>2421</v>
      </c>
      <c r="C8" s="17" t="n">
        <v>2265</v>
      </c>
      <c r="D8" s="17" t="n">
        <f aca="false">+C8-B8</f>
        <v>-156</v>
      </c>
      <c r="E8" s="18" t="n">
        <f aca="false">+D8/B8*100</f>
        <v>-6.44361833952912</v>
      </c>
      <c r="F8" s="21" t="n">
        <v>23872</v>
      </c>
      <c r="G8" s="17" t="n">
        <v>22595</v>
      </c>
      <c r="H8" s="17" t="n">
        <f aca="false">+G8-F8</f>
        <v>-1277</v>
      </c>
      <c r="I8" s="19" t="n">
        <f aca="false">+H8/F8*100</f>
        <v>-5.34936327077748</v>
      </c>
      <c r="J8" s="20"/>
    </row>
    <row r="9" s="11" customFormat="true" ht="13.5" hidden="false" customHeight="true" outlineLevel="0" collapsed="false">
      <c r="A9" s="22" t="s">
        <v>13</v>
      </c>
      <c r="B9" s="21" t="n">
        <v>5214</v>
      </c>
      <c r="C9" s="17" t="n">
        <v>4943</v>
      </c>
      <c r="D9" s="17" t="n">
        <f aca="false">+C9-B9</f>
        <v>-271</v>
      </c>
      <c r="E9" s="18" t="n">
        <f aca="false">+D9/B9*100</f>
        <v>-5.19754507096279</v>
      </c>
      <c r="F9" s="21" t="n">
        <v>59120</v>
      </c>
      <c r="G9" s="17" t="n">
        <v>58866</v>
      </c>
      <c r="H9" s="17" t="n">
        <f aca="false">+G9-F9</f>
        <v>-254</v>
      </c>
      <c r="I9" s="19" t="n">
        <f aca="false">+H9/F9*100</f>
        <v>-0.429634641407307</v>
      </c>
      <c r="J9" s="20"/>
    </row>
    <row r="10" s="11" customFormat="true" ht="13.5" hidden="false" customHeight="true" outlineLevel="0" collapsed="false">
      <c r="A10" s="22" t="s">
        <v>14</v>
      </c>
      <c r="B10" s="21" t="n">
        <v>8047</v>
      </c>
      <c r="C10" s="17" t="n">
        <v>7551</v>
      </c>
      <c r="D10" s="17" t="n">
        <f aca="false">+C10-B10</f>
        <v>-496</v>
      </c>
      <c r="E10" s="18" t="n">
        <f aca="false">+D10/B10*100</f>
        <v>-6.16378774698645</v>
      </c>
      <c r="F10" s="21" t="n">
        <v>113980</v>
      </c>
      <c r="G10" s="17" t="n">
        <v>112148</v>
      </c>
      <c r="H10" s="17" t="n">
        <f aca="false">+G10-F10</f>
        <v>-1832</v>
      </c>
      <c r="I10" s="19" t="n">
        <f aca="false">+H10/F10*100</f>
        <v>-1.60729952623267</v>
      </c>
      <c r="J10" s="20"/>
    </row>
    <row r="11" s="11" customFormat="true" ht="13.5" hidden="false" customHeight="true" outlineLevel="0" collapsed="false">
      <c r="A11" s="22" t="s">
        <v>15</v>
      </c>
      <c r="B11" s="21" t="n">
        <v>4652</v>
      </c>
      <c r="C11" s="17" t="n">
        <v>4326</v>
      </c>
      <c r="D11" s="17" t="n">
        <f aca="false">+C11-B11</f>
        <v>-326</v>
      </c>
      <c r="E11" s="18" t="n">
        <f aca="false">+D11/B11*100</f>
        <v>-7.00773860705073</v>
      </c>
      <c r="F11" s="21" t="n">
        <v>41200</v>
      </c>
      <c r="G11" s="17" t="n">
        <v>39319</v>
      </c>
      <c r="H11" s="17" t="n">
        <f aca="false">+G11-F11</f>
        <v>-1881</v>
      </c>
      <c r="I11" s="19" t="n">
        <f aca="false">+H11/F11*100</f>
        <v>-4.56553398058252</v>
      </c>
      <c r="J11" s="20"/>
    </row>
    <row r="12" s="11" customFormat="true" ht="13.5" hidden="false" customHeight="true" outlineLevel="0" collapsed="false">
      <c r="A12" s="22" t="s">
        <v>16</v>
      </c>
      <c r="B12" s="21" t="n">
        <v>3285</v>
      </c>
      <c r="C12" s="17" t="n">
        <v>3335</v>
      </c>
      <c r="D12" s="17" t="n">
        <f aca="false">+C12-B12</f>
        <v>50</v>
      </c>
      <c r="E12" s="18" t="n">
        <f aca="false">+D12/B12*100</f>
        <v>1.5220700152207</v>
      </c>
      <c r="F12" s="21" t="n">
        <v>43201</v>
      </c>
      <c r="G12" s="17" t="n">
        <v>40438</v>
      </c>
      <c r="H12" s="17" t="n">
        <f aca="false">+G12-F12</f>
        <v>-2763</v>
      </c>
      <c r="I12" s="19" t="n">
        <f aca="false">+H12/F12*100</f>
        <v>-6.39568528506285</v>
      </c>
      <c r="J12" s="20"/>
    </row>
    <row r="13" s="11" customFormat="true" ht="13.5" hidden="false" customHeight="true" outlineLevel="0" collapsed="false">
      <c r="A13" s="22" t="s">
        <v>17</v>
      </c>
      <c r="B13" s="21" t="n">
        <v>2782</v>
      </c>
      <c r="C13" s="17" t="n">
        <v>2571</v>
      </c>
      <c r="D13" s="17" t="n">
        <f aca="false">+C13-B13</f>
        <v>-211</v>
      </c>
      <c r="E13" s="18" t="n">
        <f aca="false">+D13/B13*100</f>
        <v>-7.58447160316319</v>
      </c>
      <c r="F13" s="21" t="n">
        <v>27681</v>
      </c>
      <c r="G13" s="17" t="n">
        <v>26680</v>
      </c>
      <c r="H13" s="17" t="n">
        <f aca="false">+G13-F13</f>
        <v>-1001</v>
      </c>
      <c r="I13" s="19" t="n">
        <f aca="false">+H13/F13*100</f>
        <v>-3.61619883674723</v>
      </c>
      <c r="J13" s="20"/>
    </row>
    <row r="14" s="11" customFormat="true" ht="13.5" hidden="false" customHeight="true" outlineLevel="0" collapsed="false">
      <c r="A14" s="22" t="s">
        <v>18</v>
      </c>
      <c r="B14" s="21" t="n">
        <v>6804</v>
      </c>
      <c r="C14" s="17" t="n">
        <v>6333</v>
      </c>
      <c r="D14" s="17" t="n">
        <f aca="false">+C14-B14</f>
        <v>-471</v>
      </c>
      <c r="E14" s="18" t="n">
        <f aca="false">+D14/B14*100</f>
        <v>-6.92239858906526</v>
      </c>
      <c r="F14" s="21" t="n">
        <v>65196</v>
      </c>
      <c r="G14" s="17" t="n">
        <v>64671</v>
      </c>
      <c r="H14" s="17" t="n">
        <f aca="false">+G14-F14</f>
        <v>-525</v>
      </c>
      <c r="I14" s="19" t="n">
        <f aca="false">+H14/F14*100</f>
        <v>-0.805264126633536</v>
      </c>
      <c r="J14" s="20"/>
    </row>
    <row r="15" s="11" customFormat="true" ht="13.5" hidden="false" customHeight="true" outlineLevel="0" collapsed="false">
      <c r="A15" s="22" t="s">
        <v>19</v>
      </c>
      <c r="B15" s="21" t="n">
        <v>5052</v>
      </c>
      <c r="C15" s="17" t="n">
        <v>4848</v>
      </c>
      <c r="D15" s="17" t="n">
        <f aca="false">+C15-B15</f>
        <v>-204</v>
      </c>
      <c r="E15" s="18" t="n">
        <f aca="false">+D15/B15*100</f>
        <v>-4.03800475059382</v>
      </c>
      <c r="F15" s="21" t="n">
        <v>49536</v>
      </c>
      <c r="G15" s="17" t="n">
        <v>47067</v>
      </c>
      <c r="H15" s="17" t="n">
        <f aca="false">+G15-F15</f>
        <v>-2469</v>
      </c>
      <c r="I15" s="19" t="n">
        <f aca="false">+H15/F15*100</f>
        <v>-4.98425387596899</v>
      </c>
      <c r="J15" s="20"/>
    </row>
    <row r="16" s="11" customFormat="true" ht="13.5" hidden="false" customHeight="true" outlineLevel="0" collapsed="false">
      <c r="A16" s="22" t="s">
        <v>20</v>
      </c>
      <c r="B16" s="21" t="n">
        <v>3226</v>
      </c>
      <c r="C16" s="17" t="n">
        <v>3024</v>
      </c>
      <c r="D16" s="17" t="n">
        <f aca="false">+C16-B16</f>
        <v>-202</v>
      </c>
      <c r="E16" s="18" t="n">
        <f aca="false">+D16/B16*100</f>
        <v>-6.26162430254185</v>
      </c>
      <c r="F16" s="21" t="n">
        <v>28701</v>
      </c>
      <c r="G16" s="17" t="n">
        <v>27178</v>
      </c>
      <c r="H16" s="17" t="n">
        <f aca="false">+G16-F16</f>
        <v>-1523</v>
      </c>
      <c r="I16" s="19" t="n">
        <f aca="false">+H16/F16*100</f>
        <v>-5.30643531584265</v>
      </c>
      <c r="J16" s="20"/>
    </row>
    <row r="17" s="11" customFormat="true" ht="13.5" hidden="false" customHeight="true" outlineLevel="0" collapsed="false">
      <c r="A17" s="22" t="s">
        <v>21</v>
      </c>
      <c r="B17" s="21" t="n">
        <v>4902</v>
      </c>
      <c r="C17" s="17" t="n">
        <v>4605</v>
      </c>
      <c r="D17" s="17" t="n">
        <f aca="false">+C17-B17</f>
        <v>-297</v>
      </c>
      <c r="E17" s="18" t="n">
        <f aca="false">+D17/B17*100</f>
        <v>-6.05875152998776</v>
      </c>
      <c r="F17" s="21" t="n">
        <v>48368</v>
      </c>
      <c r="G17" s="17" t="n">
        <v>44626</v>
      </c>
      <c r="H17" s="17" t="n">
        <f aca="false">+G17-F17</f>
        <v>-3742</v>
      </c>
      <c r="I17" s="19" t="n">
        <f aca="false">+H17/F17*100</f>
        <v>-7.73652001323189</v>
      </c>
      <c r="J17" s="20"/>
    </row>
    <row r="18" s="11" customFormat="true" ht="13.5" hidden="false" customHeight="true" outlineLevel="0" collapsed="false">
      <c r="A18" s="15" t="s">
        <v>22</v>
      </c>
      <c r="B18" s="21" t="n">
        <v>12129</v>
      </c>
      <c r="C18" s="17" t="n">
        <v>11337</v>
      </c>
      <c r="D18" s="17" t="n">
        <f aca="false">+C18-B18</f>
        <v>-792</v>
      </c>
      <c r="E18" s="18" t="n">
        <f aca="false">+D18/B18*100</f>
        <v>-6.52980460054415</v>
      </c>
      <c r="F18" s="21" t="n">
        <v>137578</v>
      </c>
      <c r="G18" s="17" t="n">
        <v>127523</v>
      </c>
      <c r="H18" s="17" t="n">
        <f aca="false">+G18-F18</f>
        <v>-10055</v>
      </c>
      <c r="I18" s="19" t="n">
        <f aca="false">+H18/F18*100</f>
        <v>-7.30858131387286</v>
      </c>
      <c r="J18" s="20"/>
    </row>
    <row r="19" s="11" customFormat="true" ht="13.5" hidden="false" customHeight="true" outlineLevel="0" collapsed="false">
      <c r="A19" s="15" t="s">
        <v>23</v>
      </c>
      <c r="B19" s="21" t="n">
        <v>9573</v>
      </c>
      <c r="C19" s="17" t="n">
        <v>8930</v>
      </c>
      <c r="D19" s="17" t="n">
        <f aca="false">+C19-B19</f>
        <v>-643</v>
      </c>
      <c r="E19" s="18" t="n">
        <f aca="false">+D19/B19*100</f>
        <v>-6.71680768828998</v>
      </c>
      <c r="F19" s="21" t="n">
        <v>89659</v>
      </c>
      <c r="G19" s="17" t="n">
        <v>87755</v>
      </c>
      <c r="H19" s="17" t="n">
        <f aca="false">+G19-F19</f>
        <v>-1904</v>
      </c>
      <c r="I19" s="19" t="n">
        <f aca="false">+H19/F19*100</f>
        <v>-2.12360164623741</v>
      </c>
      <c r="J19" s="20"/>
    </row>
    <row r="20" s="11" customFormat="true" ht="13.5" hidden="false" customHeight="true" outlineLevel="0" collapsed="false">
      <c r="A20" s="15" t="s">
        <v>24</v>
      </c>
      <c r="B20" s="21" t="n">
        <v>25167</v>
      </c>
      <c r="C20" s="17" t="n">
        <v>23532</v>
      </c>
      <c r="D20" s="17" t="n">
        <f aca="false">+C20-B20</f>
        <v>-1635</v>
      </c>
      <c r="E20" s="18" t="n">
        <f aca="false">+D20/B20*100</f>
        <v>-6.49660269400405</v>
      </c>
      <c r="F20" s="21" t="n">
        <v>192725</v>
      </c>
      <c r="G20" s="17" t="n">
        <v>182328</v>
      </c>
      <c r="H20" s="17" t="n">
        <f aca="false">+G20-F20</f>
        <v>-10397</v>
      </c>
      <c r="I20" s="19" t="n">
        <f aca="false">+H20/F20*100</f>
        <v>-5.39473342846024</v>
      </c>
      <c r="J20" s="20"/>
    </row>
    <row r="21" s="11" customFormat="true" ht="13.5" hidden="false" customHeight="true" outlineLevel="0" collapsed="false">
      <c r="A21" s="15" t="s">
        <v>25</v>
      </c>
      <c r="B21" s="21" t="n">
        <v>3876</v>
      </c>
      <c r="C21" s="17" t="n">
        <v>3611</v>
      </c>
      <c r="D21" s="17" t="n">
        <f aca="false">+C21-B21</f>
        <v>-265</v>
      </c>
      <c r="E21" s="18" t="n">
        <f aca="false">+D21/B21*100</f>
        <v>-6.83694530443756</v>
      </c>
      <c r="F21" s="21" t="n">
        <v>34888</v>
      </c>
      <c r="G21" s="17" t="n">
        <v>32999</v>
      </c>
      <c r="H21" s="17" t="n">
        <f aca="false">+G21-F21</f>
        <v>-1889</v>
      </c>
      <c r="I21" s="19" t="n">
        <f aca="false">+H21/F21*100</f>
        <v>-5.4144691584499</v>
      </c>
      <c r="J21" s="20"/>
    </row>
    <row r="22" s="11" customFormat="true" ht="13.5" hidden="false" customHeight="true" outlineLevel="0" collapsed="false">
      <c r="A22" s="15" t="s">
        <v>26</v>
      </c>
      <c r="B22" s="21" t="n">
        <v>3834</v>
      </c>
      <c r="C22" s="17" t="n">
        <v>3589</v>
      </c>
      <c r="D22" s="17" t="n">
        <f aca="false">+C22-B22</f>
        <v>-245</v>
      </c>
      <c r="E22" s="18" t="n">
        <f aca="false">+D22/B22*100</f>
        <v>-6.39019300991132</v>
      </c>
      <c r="F22" s="21" t="n">
        <v>27400</v>
      </c>
      <c r="G22" s="17" t="n">
        <v>26216</v>
      </c>
      <c r="H22" s="17" t="n">
        <f aca="false">+G22-F22</f>
        <v>-1184</v>
      </c>
      <c r="I22" s="19" t="n">
        <f aca="false">+H22/F22*100</f>
        <v>-4.32116788321168</v>
      </c>
      <c r="J22" s="20"/>
    </row>
    <row r="23" s="11" customFormat="true" ht="13.5" hidden="false" customHeight="true" outlineLevel="0" collapsed="false">
      <c r="A23" s="15" t="s">
        <v>27</v>
      </c>
      <c r="B23" s="21" t="n">
        <v>11044</v>
      </c>
      <c r="C23" s="17" t="n">
        <v>10342</v>
      </c>
      <c r="D23" s="17" t="n">
        <f aca="false">+C23-B23</f>
        <v>-702</v>
      </c>
      <c r="E23" s="18" t="n">
        <f aca="false">+D23/B23*100</f>
        <v>-6.35639261137269</v>
      </c>
      <c r="F23" s="21" t="n">
        <v>108623</v>
      </c>
      <c r="G23" s="17" t="n">
        <v>102316</v>
      </c>
      <c r="H23" s="17" t="n">
        <f aca="false">+G23-F23</f>
        <v>-6307</v>
      </c>
      <c r="I23" s="19" t="n">
        <f aca="false">+H23/F23*100</f>
        <v>-5.80632094491959</v>
      </c>
      <c r="J23" s="20"/>
    </row>
    <row r="24" s="11" customFormat="true" ht="13.5" hidden="false" customHeight="true" outlineLevel="0" collapsed="false">
      <c r="A24" s="15" t="s">
        <v>28</v>
      </c>
      <c r="B24" s="21" t="n">
        <v>3389</v>
      </c>
      <c r="C24" s="17" t="n">
        <v>3163</v>
      </c>
      <c r="D24" s="17" t="n">
        <f aca="false">+C24-B24</f>
        <v>-226</v>
      </c>
      <c r="E24" s="18" t="n">
        <f aca="false">+D24/B24*100</f>
        <v>-6.66863381528474</v>
      </c>
      <c r="F24" s="21" t="n">
        <v>28289</v>
      </c>
      <c r="G24" s="17" t="n">
        <v>27852</v>
      </c>
      <c r="H24" s="17" t="n">
        <f aca="false">+G24-F24</f>
        <v>-437</v>
      </c>
      <c r="I24" s="19" t="n">
        <f aca="false">+H24/F24*100</f>
        <v>-1.54477005196366</v>
      </c>
      <c r="J24" s="20"/>
    </row>
    <row r="25" s="11" customFormat="true" ht="13.5" hidden="false" customHeight="true" outlineLevel="0" collapsed="false">
      <c r="A25" s="15" t="s">
        <v>29</v>
      </c>
      <c r="B25" s="21" t="n">
        <v>4646</v>
      </c>
      <c r="C25" s="17" t="n">
        <v>4445</v>
      </c>
      <c r="D25" s="17" t="n">
        <f aca="false">+C25-B25</f>
        <v>-201</v>
      </c>
      <c r="E25" s="18" t="n">
        <f aca="false">+D25/B25*100</f>
        <v>-4.32630219543694</v>
      </c>
      <c r="F25" s="21" t="n">
        <v>46289</v>
      </c>
      <c r="G25" s="17" t="n">
        <v>44547</v>
      </c>
      <c r="H25" s="17" t="n">
        <f aca="false">+G25-F25</f>
        <v>-1742</v>
      </c>
      <c r="I25" s="19" t="n">
        <f aca="false">+H25/F25*100</f>
        <v>-3.76331309814427</v>
      </c>
      <c r="J25" s="20"/>
    </row>
    <row r="26" s="11" customFormat="true" ht="13.5" hidden="false" customHeight="true" outlineLevel="0" collapsed="false">
      <c r="A26" s="15" t="s">
        <v>30</v>
      </c>
      <c r="B26" s="21" t="n">
        <v>3992</v>
      </c>
      <c r="C26" s="17" t="n">
        <v>3702</v>
      </c>
      <c r="D26" s="17" t="n">
        <f aca="false">+C26-B26</f>
        <v>-290</v>
      </c>
      <c r="E26" s="18" t="n">
        <f aca="false">+D26/B26*100</f>
        <v>-7.26452905811623</v>
      </c>
      <c r="F26" s="21" t="n">
        <v>34600</v>
      </c>
      <c r="G26" s="17" t="n">
        <v>32442</v>
      </c>
      <c r="H26" s="17" t="n">
        <f aca="false">+G26-F26</f>
        <v>-2158</v>
      </c>
      <c r="I26" s="19" t="n">
        <f aca="false">+H26/F26*100</f>
        <v>-6.23699421965318</v>
      </c>
      <c r="J26" s="20"/>
    </row>
    <row r="27" s="11" customFormat="true" ht="13.5" hidden="false" customHeight="true" outlineLevel="0" collapsed="false">
      <c r="A27" s="15" t="s">
        <v>31</v>
      </c>
      <c r="B27" s="21" t="n">
        <v>3695</v>
      </c>
      <c r="C27" s="17" t="n">
        <v>3627</v>
      </c>
      <c r="D27" s="17" t="n">
        <f aca="false">+C27-B27</f>
        <v>-68</v>
      </c>
      <c r="E27" s="18" t="n">
        <f aca="false">+D27/B27*100</f>
        <v>-1.8403247631935</v>
      </c>
      <c r="F27" s="21" t="n">
        <v>36422</v>
      </c>
      <c r="G27" s="17" t="n">
        <v>36566</v>
      </c>
      <c r="H27" s="17" t="n">
        <f aca="false">+G27-F27</f>
        <v>144</v>
      </c>
      <c r="I27" s="19" t="n">
        <f aca="false">+H27/F27*100</f>
        <v>0.395365438471254</v>
      </c>
      <c r="J27" s="20"/>
    </row>
    <row r="28" s="11" customFormat="true" ht="13.5" hidden="false" customHeight="true" outlineLevel="0" collapsed="false">
      <c r="A28" s="15" t="s">
        <v>32</v>
      </c>
      <c r="B28" s="21" t="n">
        <v>8602</v>
      </c>
      <c r="C28" s="17" t="n">
        <v>7937</v>
      </c>
      <c r="D28" s="17" t="n">
        <f aca="false">+C28-B28</f>
        <v>-665</v>
      </c>
      <c r="E28" s="18" t="n">
        <f aca="false">+D28/B28*100</f>
        <v>-7.73076028830505</v>
      </c>
      <c r="F28" s="21" t="n">
        <v>65136</v>
      </c>
      <c r="G28" s="17" t="n">
        <v>62371</v>
      </c>
      <c r="H28" s="17" t="n">
        <f aca="false">+G28-F28</f>
        <v>-2765</v>
      </c>
      <c r="I28" s="19" t="n">
        <f aca="false">+H28/F28*100</f>
        <v>-4.24496438221567</v>
      </c>
      <c r="J28" s="20"/>
    </row>
    <row r="29" s="11" customFormat="true" ht="13.5" hidden="false" customHeight="true" outlineLevel="0" collapsed="false">
      <c r="A29" s="15" t="s">
        <v>33</v>
      </c>
      <c r="B29" s="21" t="n">
        <v>5299</v>
      </c>
      <c r="C29" s="17" t="n">
        <v>4946</v>
      </c>
      <c r="D29" s="17" t="n">
        <f aca="false">+C29-B29</f>
        <v>-353</v>
      </c>
      <c r="E29" s="18" t="n">
        <f aca="false">+D29/B29*100</f>
        <v>-6.6616342706171</v>
      </c>
      <c r="F29" s="21" t="n">
        <v>61017</v>
      </c>
      <c r="G29" s="17" t="n">
        <v>59590</v>
      </c>
      <c r="H29" s="17" t="n">
        <f aca="false">+G29-F29</f>
        <v>-1427</v>
      </c>
      <c r="I29" s="19" t="n">
        <f aca="false">+H29/F29*100</f>
        <v>-2.33869249553403</v>
      </c>
      <c r="J29" s="20"/>
    </row>
    <row r="30" s="11" customFormat="true" ht="13.5" hidden="false" customHeight="true" outlineLevel="0" collapsed="false">
      <c r="A30" s="15" t="s">
        <v>34</v>
      </c>
      <c r="B30" s="21" t="n">
        <v>2449</v>
      </c>
      <c r="C30" s="17" t="n">
        <v>2306</v>
      </c>
      <c r="D30" s="17" t="n">
        <f aca="false">+C30-B30</f>
        <v>-143</v>
      </c>
      <c r="E30" s="18" t="n">
        <f aca="false">+D30/B30*100</f>
        <v>-5.83911800734994</v>
      </c>
      <c r="F30" s="21" t="n">
        <v>23334</v>
      </c>
      <c r="G30" s="17" t="n">
        <v>23852</v>
      </c>
      <c r="H30" s="17" t="n">
        <f aca="false">+G30-F30</f>
        <v>518</v>
      </c>
      <c r="I30" s="19" t="n">
        <f aca="false">+H30/F30*100</f>
        <v>2.21993657324076</v>
      </c>
      <c r="J30" s="20"/>
    </row>
    <row r="31" s="11" customFormat="true" ht="13.5" hidden="false" customHeight="true" outlineLevel="0" collapsed="false">
      <c r="A31" s="15" t="s">
        <v>35</v>
      </c>
      <c r="B31" s="21" t="n">
        <v>4031</v>
      </c>
      <c r="C31" s="17" t="n">
        <v>3781</v>
      </c>
      <c r="D31" s="17" t="n">
        <f aca="false">+C31-B31</f>
        <v>-250</v>
      </c>
      <c r="E31" s="18" t="n">
        <f aca="false">+D31/B31*100</f>
        <v>-6.20193500372116</v>
      </c>
      <c r="F31" s="21" t="n">
        <v>34279</v>
      </c>
      <c r="G31" s="17" t="n">
        <v>32155</v>
      </c>
      <c r="H31" s="17" t="n">
        <f aca="false">+G31-F31</f>
        <v>-2124</v>
      </c>
      <c r="I31" s="19" t="n">
        <f aca="false">+H31/F31*100</f>
        <v>-6.19621342512909</v>
      </c>
      <c r="J31" s="20"/>
    </row>
    <row r="32" s="11" customFormat="true" ht="13.5" hidden="false" customHeight="true" outlineLevel="0" collapsed="false">
      <c r="A32" s="15" t="s">
        <v>36</v>
      </c>
      <c r="B32" s="21" t="n">
        <v>6031</v>
      </c>
      <c r="C32" s="17" t="n">
        <v>5689</v>
      </c>
      <c r="D32" s="17" t="n">
        <f aca="false">+C32-B32</f>
        <v>-342</v>
      </c>
      <c r="E32" s="18" t="n">
        <f aca="false">+D32/B32*100</f>
        <v>-5.67070137622285</v>
      </c>
      <c r="F32" s="21" t="n">
        <v>58715</v>
      </c>
      <c r="G32" s="17" t="n">
        <v>54985</v>
      </c>
      <c r="H32" s="17" t="n">
        <f aca="false">+G32-F32</f>
        <v>-3730</v>
      </c>
      <c r="I32" s="19" t="n">
        <f aca="false">+H32/F32*100</f>
        <v>-6.35272076982032</v>
      </c>
      <c r="J32" s="20"/>
    </row>
    <row r="33" s="11" customFormat="true" ht="13.5" hidden="false" customHeight="true" outlineLevel="0" collapsed="false">
      <c r="A33" s="15" t="s">
        <v>37</v>
      </c>
      <c r="B33" s="21" t="n">
        <v>6974</v>
      </c>
      <c r="C33" s="17" t="n">
        <v>6539</v>
      </c>
      <c r="D33" s="17" t="n">
        <f aca="false">+C33-B33</f>
        <v>-435</v>
      </c>
      <c r="E33" s="18" t="n">
        <f aca="false">+D33/B33*100</f>
        <v>-6.23745339833668</v>
      </c>
      <c r="F33" s="21" t="n">
        <v>70440</v>
      </c>
      <c r="G33" s="17" t="n">
        <v>66525</v>
      </c>
      <c r="H33" s="17" t="n">
        <f aca="false">+G33-F33</f>
        <v>-3915</v>
      </c>
      <c r="I33" s="19" t="n">
        <f aca="false">+H33/F33*100</f>
        <v>-5.55792163543441</v>
      </c>
      <c r="J33" s="20"/>
    </row>
    <row r="34" s="11" customFormat="true" ht="13.5" hidden="false" customHeight="true" outlineLevel="0" collapsed="false">
      <c r="A34" s="15" t="s">
        <v>38</v>
      </c>
      <c r="B34" s="21" t="n">
        <v>8665</v>
      </c>
      <c r="C34" s="17" t="n">
        <v>8007</v>
      </c>
      <c r="D34" s="17" t="n">
        <f aca="false">+C34-B34</f>
        <v>-658</v>
      </c>
      <c r="E34" s="18" t="n">
        <f aca="false">+D34/B34*100</f>
        <v>-7.59376803231391</v>
      </c>
      <c r="F34" s="21" t="n">
        <v>73621</v>
      </c>
      <c r="G34" s="17" t="n">
        <v>68932</v>
      </c>
      <c r="H34" s="17" t="n">
        <f aca="false">+G34-F34</f>
        <v>-4689</v>
      </c>
      <c r="I34" s="19" t="n">
        <f aca="false">+H34/F34*100</f>
        <v>-6.36910664076826</v>
      </c>
      <c r="J34" s="20"/>
    </row>
    <row r="35" s="11" customFormat="true" ht="13.5" hidden="false" customHeight="true" outlineLevel="0" collapsed="false">
      <c r="A35" s="15" t="s">
        <v>39</v>
      </c>
      <c r="B35" s="21" t="n">
        <v>12710</v>
      </c>
      <c r="C35" s="17" t="n">
        <v>11902</v>
      </c>
      <c r="D35" s="17" t="n">
        <f aca="false">+C35-B35</f>
        <v>-808</v>
      </c>
      <c r="E35" s="18" t="n">
        <f aca="false">+D35/B35*100</f>
        <v>-6.35719905586153</v>
      </c>
      <c r="F35" s="21" t="n">
        <v>106944</v>
      </c>
      <c r="G35" s="17" t="n">
        <v>106415</v>
      </c>
      <c r="H35" s="17" t="n">
        <f aca="false">+G35-F35</f>
        <v>-529</v>
      </c>
      <c r="I35" s="19" t="n">
        <f aca="false">+H35/F35*100</f>
        <v>-0.494651406343507</v>
      </c>
      <c r="J35" s="20"/>
    </row>
    <row r="36" s="11" customFormat="true" ht="13.5" hidden="false" customHeight="true" outlineLevel="0" collapsed="false">
      <c r="A36" s="15" t="s">
        <v>40</v>
      </c>
      <c r="B36" s="21" t="n">
        <v>3155</v>
      </c>
      <c r="C36" s="17" t="n">
        <v>2914</v>
      </c>
      <c r="D36" s="17" t="n">
        <f aca="false">+C36-B36</f>
        <v>-241</v>
      </c>
      <c r="E36" s="18" t="n">
        <f aca="false">+D36/B36*100</f>
        <v>-7.63866877971474</v>
      </c>
      <c r="F36" s="21" t="n">
        <v>25157</v>
      </c>
      <c r="G36" s="17" t="n">
        <v>23259</v>
      </c>
      <c r="H36" s="17" t="n">
        <f aca="false">+G36-F36</f>
        <v>-1898</v>
      </c>
      <c r="I36" s="19" t="n">
        <f aca="false">+H36/F36*100</f>
        <v>-7.54461978773304</v>
      </c>
      <c r="J36" s="20"/>
    </row>
    <row r="37" s="11" customFormat="true" ht="13.5" hidden="false" customHeight="true" outlineLevel="0" collapsed="false">
      <c r="A37" s="15" t="s">
        <v>41</v>
      </c>
      <c r="B37" s="21" t="n">
        <v>5986</v>
      </c>
      <c r="C37" s="17" t="n">
        <v>5580</v>
      </c>
      <c r="D37" s="17" t="n">
        <f aca="false">+C37-B37</f>
        <v>-406</v>
      </c>
      <c r="E37" s="18" t="n">
        <f aca="false">+D37/B37*100</f>
        <v>-6.78249248245907</v>
      </c>
      <c r="F37" s="21" t="n">
        <v>62871</v>
      </c>
      <c r="G37" s="17" t="n">
        <v>60176</v>
      </c>
      <c r="H37" s="17" t="n">
        <f aca="false">+G37-F37</f>
        <v>-2695</v>
      </c>
      <c r="I37" s="19" t="n">
        <f aca="false">+H37/F37*100</f>
        <v>-4.28655500946382</v>
      </c>
      <c r="J37" s="20"/>
    </row>
    <row r="38" s="11" customFormat="true" ht="13.5" hidden="false" customHeight="true" outlineLevel="0" collapsed="false">
      <c r="A38" s="15" t="s">
        <v>42</v>
      </c>
      <c r="B38" s="21" t="n">
        <v>5488</v>
      </c>
      <c r="C38" s="17" t="n">
        <v>5092</v>
      </c>
      <c r="D38" s="17" t="n">
        <f aca="false">+C38-B38</f>
        <v>-396</v>
      </c>
      <c r="E38" s="18" t="n">
        <f aca="false">+D38/B38*100</f>
        <v>-7.21574344023324</v>
      </c>
      <c r="F38" s="21" t="n">
        <v>51162</v>
      </c>
      <c r="G38" s="17" t="n">
        <v>50511</v>
      </c>
      <c r="H38" s="17" t="n">
        <f aca="false">+G38-F38</f>
        <v>-651</v>
      </c>
      <c r="I38" s="19" t="n">
        <f aca="false">+H38/F38*100</f>
        <v>-1.27242875571713</v>
      </c>
      <c r="J38" s="20"/>
    </row>
    <row r="39" s="11" customFormat="true" ht="13.5" hidden="false" customHeight="true" outlineLevel="0" collapsed="false">
      <c r="A39" s="15" t="s">
        <v>43</v>
      </c>
      <c r="B39" s="23" t="n">
        <v>4141</v>
      </c>
      <c r="C39" s="24" t="n">
        <v>3808</v>
      </c>
      <c r="D39" s="24" t="n">
        <f aca="false">+C39-B39</f>
        <v>-333</v>
      </c>
      <c r="E39" s="25" t="n">
        <f aca="false">+D39/B39*100</f>
        <v>-8.04153586090316</v>
      </c>
      <c r="F39" s="23" t="n">
        <v>41557</v>
      </c>
      <c r="G39" s="24" t="n">
        <v>38869</v>
      </c>
      <c r="H39" s="24" t="n">
        <f aca="false">+G39-F39</f>
        <v>-2688</v>
      </c>
      <c r="I39" s="26" t="n">
        <f aca="false">+H39/F39*100</f>
        <v>-6.46822436653271</v>
      </c>
      <c r="J39" s="20"/>
    </row>
    <row r="40" s="11" customFormat="true" ht="13.5" hidden="false" customHeight="true" outlineLevel="0" collapsed="false">
      <c r="A40" s="15" t="s">
        <v>44</v>
      </c>
      <c r="B40" s="21" t="n">
        <v>2330</v>
      </c>
      <c r="C40" s="17" t="n">
        <v>2168</v>
      </c>
      <c r="D40" s="17" t="n">
        <f aca="false">+C40-B40</f>
        <v>-162</v>
      </c>
      <c r="E40" s="18" t="n">
        <f aca="false">+D40/B40*100</f>
        <v>-6.95278969957082</v>
      </c>
      <c r="F40" s="21" t="n">
        <v>17021</v>
      </c>
      <c r="G40" s="17" t="n">
        <v>16485</v>
      </c>
      <c r="H40" s="17" t="n">
        <f aca="false">+G40-F40</f>
        <v>-536</v>
      </c>
      <c r="I40" s="19" t="n">
        <f aca="false">+H40/F40*100</f>
        <v>-3.14905117208155</v>
      </c>
      <c r="J40" s="20"/>
    </row>
    <row r="41" s="11" customFormat="true" ht="13.5" hidden="false" customHeight="true" outlineLevel="0" collapsed="false">
      <c r="A41" s="15" t="s">
        <v>45</v>
      </c>
      <c r="B41" s="21" t="n">
        <v>2003</v>
      </c>
      <c r="C41" s="17" t="n">
        <v>1861</v>
      </c>
      <c r="D41" s="17" t="n">
        <f aca="false">+C41-B41</f>
        <v>-142</v>
      </c>
      <c r="E41" s="18" t="n">
        <f aca="false">+D41/B41*100</f>
        <v>-7.08936595107339</v>
      </c>
      <c r="F41" s="21" t="n">
        <v>25016</v>
      </c>
      <c r="G41" s="17" t="n">
        <v>25165</v>
      </c>
      <c r="H41" s="17" t="n">
        <f aca="false">+G41-F41</f>
        <v>149</v>
      </c>
      <c r="I41" s="19" t="n">
        <f aca="false">+H41/F41*100</f>
        <v>0.595618803965462</v>
      </c>
      <c r="J41" s="20"/>
    </row>
    <row r="42" s="11" customFormat="true" ht="13.5" hidden="false" customHeight="true" outlineLevel="0" collapsed="false">
      <c r="A42" s="15" t="s">
        <v>46</v>
      </c>
      <c r="B42" s="21" t="n">
        <v>5551</v>
      </c>
      <c r="C42" s="17" t="n">
        <v>5191</v>
      </c>
      <c r="D42" s="17" t="n">
        <f aca="false">+C42-B42</f>
        <v>-360</v>
      </c>
      <c r="E42" s="18" t="n">
        <f aca="false">+D42/B42*100</f>
        <v>-6.4853179607278</v>
      </c>
      <c r="F42" s="21" t="n">
        <v>51475</v>
      </c>
      <c r="G42" s="17" t="n">
        <v>50322</v>
      </c>
      <c r="H42" s="17" t="n">
        <f aca="false">+G42-F42</f>
        <v>-1153</v>
      </c>
      <c r="I42" s="19" t="n">
        <f aca="false">+H42/F42*100</f>
        <v>-2.23992229237494</v>
      </c>
      <c r="J42" s="20"/>
    </row>
    <row r="43" s="11" customFormat="true" ht="13.5" hidden="false" customHeight="true" outlineLevel="0" collapsed="false">
      <c r="A43" s="15" t="s">
        <v>47</v>
      </c>
      <c r="B43" s="21" t="n">
        <v>2671</v>
      </c>
      <c r="C43" s="17" t="n">
        <v>2440</v>
      </c>
      <c r="D43" s="17" t="n">
        <f aca="false">+C43-B43</f>
        <v>-231</v>
      </c>
      <c r="E43" s="18" t="n">
        <f aca="false">+D43/B43*100</f>
        <v>-8.64844627480344</v>
      </c>
      <c r="F43" s="21" t="n">
        <v>27368</v>
      </c>
      <c r="G43" s="17" t="n">
        <v>24354</v>
      </c>
      <c r="H43" s="17" t="n">
        <f aca="false">+G43-F43</f>
        <v>-3014</v>
      </c>
      <c r="I43" s="19" t="n">
        <f aca="false">+H43/F43*100</f>
        <v>-11.0128617363344</v>
      </c>
      <c r="J43" s="20"/>
    </row>
    <row r="44" s="11" customFormat="true" ht="13.5" hidden="false" customHeight="true" outlineLevel="0" collapsed="false">
      <c r="A44" s="15" t="s">
        <v>48</v>
      </c>
      <c r="B44" s="21" t="n">
        <v>5575</v>
      </c>
      <c r="C44" s="17" t="n">
        <v>5311</v>
      </c>
      <c r="D44" s="17" t="n">
        <f aca="false">+C44-B44</f>
        <v>-264</v>
      </c>
      <c r="E44" s="18" t="n">
        <f aca="false">+D44/B44*100</f>
        <v>-4.73542600896861</v>
      </c>
      <c r="F44" s="21" t="n">
        <v>52853</v>
      </c>
      <c r="G44" s="17" t="n">
        <v>56467</v>
      </c>
      <c r="H44" s="17" t="n">
        <f aca="false">+G44-F44</f>
        <v>3614</v>
      </c>
      <c r="I44" s="19" t="n">
        <f aca="false">+H44/F44*100</f>
        <v>6.83783323557792</v>
      </c>
      <c r="J44" s="20"/>
    </row>
    <row r="45" s="11" customFormat="true" ht="13.5" hidden="false" customHeight="true" outlineLevel="0" collapsed="false">
      <c r="A45" s="15" t="s">
        <v>49</v>
      </c>
      <c r="B45" s="21" t="n">
        <v>2131</v>
      </c>
      <c r="C45" s="17" t="n">
        <v>1990</v>
      </c>
      <c r="D45" s="17" t="n">
        <f aca="false">+C45-B45</f>
        <v>-141</v>
      </c>
      <c r="E45" s="18" t="n">
        <f aca="false">+D45/B45*100</f>
        <v>-6.61661191928672</v>
      </c>
      <c r="F45" s="21" t="n">
        <v>19516</v>
      </c>
      <c r="G45" s="17" t="n">
        <v>18278</v>
      </c>
      <c r="H45" s="17" t="n">
        <f aca="false">+G45-F45</f>
        <v>-1238</v>
      </c>
      <c r="I45" s="19" t="n">
        <f aca="false">+H45/F45*100</f>
        <v>-6.34351301496208</v>
      </c>
      <c r="J45" s="20"/>
    </row>
    <row r="46" s="11" customFormat="true" ht="13.5" hidden="false" customHeight="true" outlineLevel="0" collapsed="false">
      <c r="A46" s="15" t="s">
        <v>50</v>
      </c>
      <c r="B46" s="21" t="n">
        <v>4974</v>
      </c>
      <c r="C46" s="17" t="n">
        <v>4641</v>
      </c>
      <c r="D46" s="17" t="n">
        <f aca="false">+C46-B46</f>
        <v>-333</v>
      </c>
      <c r="E46" s="18" t="n">
        <f aca="false">+D46/B46*100</f>
        <v>-6.69481302774427</v>
      </c>
      <c r="F46" s="21" t="n">
        <v>43374</v>
      </c>
      <c r="G46" s="17" t="n">
        <v>41832</v>
      </c>
      <c r="H46" s="17" t="n">
        <f aca="false">+G46-F46</f>
        <v>-1542</v>
      </c>
      <c r="I46" s="19" t="n">
        <f aca="false">+H46/F46*100</f>
        <v>-3.55512519020611</v>
      </c>
      <c r="J46" s="20"/>
    </row>
    <row r="47" s="11" customFormat="true" ht="13.5" hidden="false" customHeight="true" outlineLevel="0" collapsed="false">
      <c r="A47" s="15" t="s">
        <v>51</v>
      </c>
      <c r="B47" s="21" t="n">
        <v>3197</v>
      </c>
      <c r="C47" s="17" t="n">
        <v>2909</v>
      </c>
      <c r="D47" s="17" t="n">
        <f aca="false">+C47-B47</f>
        <v>-288</v>
      </c>
      <c r="E47" s="18" t="n">
        <f aca="false">+D47/B47*100</f>
        <v>-9.00844541757898</v>
      </c>
      <c r="F47" s="21" t="n">
        <v>22595</v>
      </c>
      <c r="G47" s="17" t="n">
        <v>21409</v>
      </c>
      <c r="H47" s="17" t="n">
        <f aca="false">+G47-F47</f>
        <v>-1186</v>
      </c>
      <c r="I47" s="19" t="n">
        <f aca="false">+H47/F47*100</f>
        <v>-5.24894888249613</v>
      </c>
      <c r="J47" s="20"/>
    </row>
    <row r="48" s="11" customFormat="true" ht="13.5" hidden="false" customHeight="true" outlineLevel="0" collapsed="false">
      <c r="A48" s="15" t="s">
        <v>52</v>
      </c>
      <c r="B48" s="21" t="n">
        <v>5977</v>
      </c>
      <c r="C48" s="17" t="n">
        <v>5783</v>
      </c>
      <c r="D48" s="17" t="n">
        <f aca="false">+C48-B48</f>
        <v>-194</v>
      </c>
      <c r="E48" s="18" t="n">
        <f aca="false">+D48/B48*100</f>
        <v>-3.24577547264514</v>
      </c>
      <c r="F48" s="21" t="n">
        <v>47759</v>
      </c>
      <c r="G48" s="17" t="n">
        <v>46985</v>
      </c>
      <c r="H48" s="17" t="n">
        <f aca="false">+G48-F48</f>
        <v>-774</v>
      </c>
      <c r="I48" s="19" t="n">
        <f aca="false">+H48/F48*100</f>
        <v>-1.6206369480098</v>
      </c>
      <c r="J48" s="20"/>
    </row>
    <row r="49" s="11" customFormat="true" ht="13.5" hidden="false" customHeight="true" outlineLevel="0" collapsed="false">
      <c r="A49" s="15" t="s">
        <v>53</v>
      </c>
      <c r="B49" s="21" t="n">
        <v>1816</v>
      </c>
      <c r="C49" s="17" t="n">
        <v>1705</v>
      </c>
      <c r="D49" s="17" t="n">
        <f aca="false">+C49-B49</f>
        <v>-111</v>
      </c>
      <c r="E49" s="18" t="n">
        <f aca="false">+D49/B49*100</f>
        <v>-6.11233480176212</v>
      </c>
      <c r="F49" s="21" t="n">
        <v>17033</v>
      </c>
      <c r="G49" s="17" t="n">
        <v>17077</v>
      </c>
      <c r="H49" s="17" t="n">
        <f aca="false">+G49-F49</f>
        <v>44</v>
      </c>
      <c r="I49" s="19" t="n">
        <f aca="false">+H49/F49*100</f>
        <v>0.258322080666941</v>
      </c>
      <c r="J49" s="20"/>
    </row>
    <row r="50" s="11" customFormat="true" ht="13.5" hidden="false" customHeight="true" outlineLevel="0" collapsed="false">
      <c r="A50" s="15" t="s">
        <v>54</v>
      </c>
      <c r="B50" s="21" t="n">
        <v>3313</v>
      </c>
      <c r="C50" s="17" t="n">
        <v>3152</v>
      </c>
      <c r="D50" s="17" t="n">
        <f aca="false">+C50-B50</f>
        <v>-161</v>
      </c>
      <c r="E50" s="18" t="n">
        <f aca="false">+D50/B50*100</f>
        <v>-4.85964382734682</v>
      </c>
      <c r="F50" s="21" t="n">
        <v>30146</v>
      </c>
      <c r="G50" s="17" t="n">
        <v>29673</v>
      </c>
      <c r="H50" s="17" t="n">
        <f aca="false">+G50-F50</f>
        <v>-473</v>
      </c>
      <c r="I50" s="19" t="n">
        <f aca="false">+H50/F50*100</f>
        <v>-1.56903071717641</v>
      </c>
      <c r="J50" s="20"/>
    </row>
    <row r="51" s="11" customFormat="true" ht="13.5" hidden="false" customHeight="true" outlineLevel="0" collapsed="false">
      <c r="A51" s="15" t="s">
        <v>55</v>
      </c>
      <c r="B51" s="21" t="n">
        <v>2282</v>
      </c>
      <c r="C51" s="17" t="n">
        <v>2266</v>
      </c>
      <c r="D51" s="17" t="n">
        <f aca="false">+C51-B51</f>
        <v>-16</v>
      </c>
      <c r="E51" s="18" t="n">
        <f aca="false">+D51/B51*100</f>
        <v>-0.7011393514461</v>
      </c>
      <c r="F51" s="21" t="n">
        <v>17437</v>
      </c>
      <c r="G51" s="17" t="n">
        <v>17095</v>
      </c>
      <c r="H51" s="17" t="n">
        <f aca="false">+G51-F51</f>
        <v>-342</v>
      </c>
      <c r="I51" s="19" t="n">
        <f aca="false">+H51/F51*100</f>
        <v>-1.96134656190859</v>
      </c>
      <c r="J51" s="20"/>
    </row>
    <row r="52" s="11" customFormat="true" ht="13.5" hidden="false" customHeight="true" outlineLevel="0" collapsed="false">
      <c r="A52" s="15" t="s">
        <v>56</v>
      </c>
      <c r="B52" s="21" t="n">
        <v>2371</v>
      </c>
      <c r="C52" s="17" t="n">
        <v>2254</v>
      </c>
      <c r="D52" s="17" t="n">
        <f aca="false">+C52-B52</f>
        <v>-117</v>
      </c>
      <c r="E52" s="18" t="n">
        <f aca="false">+D52/B52*100</f>
        <v>-4.93462673977225</v>
      </c>
      <c r="F52" s="21" t="n">
        <v>24292</v>
      </c>
      <c r="G52" s="17" t="n">
        <v>22165</v>
      </c>
      <c r="H52" s="17" t="n">
        <f aca="false">+G52-F52</f>
        <v>-2127</v>
      </c>
      <c r="I52" s="19" t="n">
        <f aca="false">+H52/F52*100</f>
        <v>-8.75596904330644</v>
      </c>
      <c r="J52" s="20"/>
    </row>
    <row r="53" s="11" customFormat="true" ht="13.5" hidden="false" customHeight="true" outlineLevel="0" collapsed="false">
      <c r="A53" s="15" t="s">
        <v>57</v>
      </c>
      <c r="B53" s="21" t="n">
        <v>1951</v>
      </c>
      <c r="C53" s="17" t="n">
        <v>1921</v>
      </c>
      <c r="D53" s="17" t="n">
        <f aca="false">+C53-B53</f>
        <v>-30</v>
      </c>
      <c r="E53" s="18" t="n">
        <f aca="false">+D53/B53*100</f>
        <v>-1.53767298821117</v>
      </c>
      <c r="F53" s="21" t="n">
        <v>19680</v>
      </c>
      <c r="G53" s="17" t="n">
        <v>20193</v>
      </c>
      <c r="H53" s="17" t="n">
        <f aca="false">+G53-F53</f>
        <v>513</v>
      </c>
      <c r="I53" s="19" t="n">
        <f aca="false">+H53/F53*100</f>
        <v>2.60670731707317</v>
      </c>
      <c r="J53" s="20"/>
    </row>
    <row r="54" s="11" customFormat="true" ht="13.5" hidden="false" customHeight="true" outlineLevel="0" collapsed="false">
      <c r="A54" s="15" t="s">
        <v>58</v>
      </c>
      <c r="B54" s="21" t="n">
        <v>2257</v>
      </c>
      <c r="C54" s="17" t="n">
        <v>2136</v>
      </c>
      <c r="D54" s="17" t="n">
        <f aca="false">+C54-B54</f>
        <v>-121</v>
      </c>
      <c r="E54" s="18" t="n">
        <f aca="false">+D54/B54*100</f>
        <v>-5.36109880372176</v>
      </c>
      <c r="F54" s="21" t="n">
        <v>24056</v>
      </c>
      <c r="G54" s="17" t="n">
        <v>21815</v>
      </c>
      <c r="H54" s="17" t="n">
        <f aca="false">+G54-F54</f>
        <v>-2241</v>
      </c>
      <c r="I54" s="19" t="n">
        <f aca="false">+H54/F54*100</f>
        <v>-9.3157632191553</v>
      </c>
      <c r="J54" s="20"/>
    </row>
    <row r="55" s="11" customFormat="true" ht="13.5" hidden="false" customHeight="true" outlineLevel="0" collapsed="false">
      <c r="A55" s="27" t="s">
        <v>59</v>
      </c>
      <c r="B55" s="28" t="n">
        <v>3460</v>
      </c>
      <c r="C55" s="29" t="n">
        <v>3139</v>
      </c>
      <c r="D55" s="29" t="n">
        <f aca="false">+C55-B55</f>
        <v>-321</v>
      </c>
      <c r="E55" s="30" t="n">
        <f aca="false">+D55/B55*100</f>
        <v>-9.27745664739884</v>
      </c>
      <c r="F55" s="28" t="n">
        <v>31693</v>
      </c>
      <c r="G55" s="29" t="n">
        <v>29103</v>
      </c>
      <c r="H55" s="29" t="n">
        <f aca="false">+G55-F55</f>
        <v>-2590</v>
      </c>
      <c r="I55" s="31" t="n">
        <f aca="false">+H55/F55*100</f>
        <v>-8.17215157921308</v>
      </c>
      <c r="J55" s="20"/>
    </row>
    <row r="56" s="1" customFormat="true" ht="18" hidden="false" customHeight="true" outlineLevel="0" collapsed="false">
      <c r="A56" s="32" t="s">
        <v>60</v>
      </c>
      <c r="B56" s="33"/>
      <c r="C56" s="34"/>
      <c r="D56" s="34"/>
      <c r="E56" s="35"/>
      <c r="F56" s="34"/>
      <c r="G56" s="36"/>
      <c r="H56" s="36"/>
      <c r="I56" s="36"/>
      <c r="J56" s="37"/>
      <c r="K56" s="6"/>
    </row>
    <row r="57" s="1" customFormat="true" ht="18" hidden="false" customHeight="true" outlineLevel="0" collapsed="false">
      <c r="A57" s="38"/>
      <c r="B57" s="39"/>
      <c r="C57" s="39"/>
      <c r="D57" s="39"/>
    </row>
    <row r="58" s="11" customFormat="true" ht="12" hidden="false" customHeight="false" outlineLevel="0" collapsed="false">
      <c r="A58" s="40"/>
      <c r="B58" s="41"/>
      <c r="C58" s="42"/>
      <c r="D58" s="42"/>
      <c r="E58" s="43"/>
      <c r="F58" s="42"/>
      <c r="G58" s="42"/>
      <c r="H58" s="42"/>
      <c r="I58" s="42"/>
    </row>
    <row r="59" customFormat="false" ht="13.5" hidden="false" customHeight="false" outlineLevel="0" collapsed="false">
      <c r="A59" s="44"/>
      <c r="B59" s="34"/>
      <c r="C59" s="39"/>
      <c r="D59" s="39"/>
      <c r="E59" s="45"/>
      <c r="F59" s="39"/>
      <c r="G59" s="39"/>
      <c r="H59" s="39"/>
      <c r="I59" s="39"/>
    </row>
    <row r="60" customFormat="false" ht="13.5" hidden="false" customHeight="false" outlineLevel="0" collapsed="false">
      <c r="A60" s="39"/>
      <c r="B60" s="34"/>
      <c r="C60" s="39"/>
      <c r="D60" s="39"/>
      <c r="E60" s="45"/>
      <c r="F60" s="39"/>
      <c r="G60" s="39"/>
      <c r="H60" s="39"/>
      <c r="I60" s="39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10-17T08:34:01Z</cp:lastPrinted>
  <dcterms:modified xsi:type="dcterms:W3CDTF">2013-10-17T08:35:13Z</dcterms:modified>
  <cp:revision>0</cp:revision>
  <dc:subject/>
  <dc:title/>
</cp:coreProperties>
</file>