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歳入歳出決算の推移</t>
    </r>
  </si>
  <si>
    <t xml:space="preserve">（歳　入）</t>
  </si>
  <si>
    <t xml:space="preserve">（単位：千円）</t>
  </si>
  <si>
    <t xml:space="preserve">項　   　目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総　　          　額</t>
  </si>
  <si>
    <t xml:space="preserve">国民健康保険</t>
  </si>
  <si>
    <t xml:space="preserve">下水道</t>
  </si>
  <si>
    <t xml:space="preserve">老人保健</t>
  </si>
  <si>
    <t xml:space="preserve">-</t>
  </si>
  <si>
    <t xml:space="preserve">介護保険</t>
  </si>
  <si>
    <t xml:space="preserve">後期高齢者医療</t>
  </si>
  <si>
    <t xml:space="preserve">（歳　出）</t>
  </si>
  <si>
    <t xml:space="preserve">項   　　目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\¥* #,##0_ ;_ \¥* \-#,##0_ ;_ \¥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/>
      <c r="C2" s="4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/>
    </row>
    <row r="4" customFormat="false" ht="26.25" hidden="false" customHeight="true" outlineLevel="0" collapsed="false">
      <c r="A4" s="10" t="s">
        <v>9</v>
      </c>
      <c r="B4" s="11" t="n">
        <v>17880967</v>
      </c>
      <c r="C4" s="11" t="n">
        <v>17622143</v>
      </c>
      <c r="D4" s="11" t="n">
        <v>18293788</v>
      </c>
      <c r="E4" s="11" t="n">
        <v>18713397</v>
      </c>
      <c r="F4" s="11" t="n">
        <f aca="false">SUM(F6:F10)</f>
        <v>19725988</v>
      </c>
    </row>
    <row r="5" customFormat="false" ht="11.25" hidden="false" customHeight="true" outlineLevel="0" collapsed="false">
      <c r="A5" s="12"/>
      <c r="B5" s="13"/>
      <c r="C5" s="13"/>
      <c r="D5" s="13"/>
      <c r="E5" s="13"/>
      <c r="F5" s="13"/>
    </row>
    <row r="6" customFormat="false" ht="26.25" hidden="false" customHeight="true" outlineLevel="0" collapsed="false">
      <c r="A6" s="14" t="s">
        <v>10</v>
      </c>
      <c r="B6" s="11" t="n">
        <v>10721431</v>
      </c>
      <c r="C6" s="11" t="n">
        <v>11146948</v>
      </c>
      <c r="D6" s="11" t="n">
        <v>11032072</v>
      </c>
      <c r="E6" s="11" t="n">
        <v>11529585</v>
      </c>
      <c r="F6" s="11" t="n">
        <v>12192016</v>
      </c>
    </row>
    <row r="7" customFormat="false" ht="26.25" hidden="false" customHeight="true" outlineLevel="0" collapsed="false">
      <c r="A7" s="14" t="s">
        <v>11</v>
      </c>
      <c r="B7" s="11" t="n">
        <v>1773633</v>
      </c>
      <c r="C7" s="11" t="n">
        <v>1621917</v>
      </c>
      <c r="D7" s="11" t="n">
        <v>2043403</v>
      </c>
      <c r="E7" s="11" t="n">
        <v>1643722</v>
      </c>
      <c r="F7" s="11" t="n">
        <v>1510405</v>
      </c>
    </row>
    <row r="8" customFormat="false" ht="26.25" hidden="false" customHeight="true" outlineLevel="0" collapsed="false">
      <c r="A8" s="14" t="s">
        <v>12</v>
      </c>
      <c r="B8" s="11" t="n">
        <v>828220</v>
      </c>
      <c r="C8" s="11" t="n">
        <v>69608</v>
      </c>
      <c r="D8" s="11" t="n">
        <v>15690</v>
      </c>
      <c r="E8" s="15" t="s">
        <v>13</v>
      </c>
      <c r="F8" s="15" t="s">
        <v>13</v>
      </c>
    </row>
    <row r="9" customFormat="false" ht="26.25" hidden="false" customHeight="true" outlineLevel="0" collapsed="false">
      <c r="A9" s="14" t="s">
        <v>14</v>
      </c>
      <c r="B9" s="11" t="n">
        <v>3819214</v>
      </c>
      <c r="C9" s="11" t="n">
        <v>3946076</v>
      </c>
      <c r="D9" s="11" t="n">
        <v>4374442</v>
      </c>
      <c r="E9" s="11" t="n">
        <v>4702069</v>
      </c>
      <c r="F9" s="11" t="n">
        <v>5086068</v>
      </c>
    </row>
    <row r="10" customFormat="false" ht="26.25" hidden="false" customHeight="true" outlineLevel="0" collapsed="false">
      <c r="A10" s="16" t="s">
        <v>15</v>
      </c>
      <c r="B10" s="17" t="n">
        <v>738469</v>
      </c>
      <c r="C10" s="17" t="n">
        <v>837594</v>
      </c>
      <c r="D10" s="17" t="n">
        <v>828181</v>
      </c>
      <c r="E10" s="17" t="n">
        <v>838021</v>
      </c>
      <c r="F10" s="17" t="n">
        <v>937499</v>
      </c>
    </row>
    <row r="11" customFormat="false" ht="18" hidden="false" customHeight="true" outlineLevel="0" collapsed="false">
      <c r="A11" s="18"/>
      <c r="B11" s="19"/>
      <c r="C11" s="19"/>
    </row>
    <row r="12" customFormat="false" ht="22.5" hidden="false" customHeight="true" outlineLevel="0" collapsed="false">
      <c r="A12" s="3" t="s">
        <v>16</v>
      </c>
      <c r="B12" s="4"/>
      <c r="C12" s="4"/>
      <c r="E12" s="6"/>
      <c r="F12" s="6" t="s">
        <v>2</v>
      </c>
    </row>
    <row r="13" customFormat="false" ht="30" hidden="false" customHeight="true" outlineLevel="0" collapsed="false">
      <c r="A13" s="7" t="s">
        <v>17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9"/>
    </row>
    <row r="14" customFormat="false" ht="26.25" hidden="false" customHeight="true" outlineLevel="0" collapsed="false">
      <c r="A14" s="10" t="s">
        <v>9</v>
      </c>
      <c r="B14" s="11" t="n">
        <v>16874909</v>
      </c>
      <c r="C14" s="11" t="n">
        <v>17016979</v>
      </c>
      <c r="D14" s="11" t="n">
        <v>17679252</v>
      </c>
      <c r="E14" s="11" t="n">
        <v>17957283</v>
      </c>
      <c r="F14" s="11" t="n">
        <f aca="false">SUM(F16:F20)</f>
        <v>19131243</v>
      </c>
    </row>
    <row r="15" customFormat="false" ht="11.25" hidden="false" customHeight="true" outlineLevel="0" collapsed="false">
      <c r="A15" s="14"/>
      <c r="B15" s="13"/>
      <c r="C15" s="13"/>
      <c r="D15" s="13"/>
      <c r="E15" s="13"/>
      <c r="F15" s="13"/>
    </row>
    <row r="16" customFormat="false" ht="26.25" hidden="false" customHeight="true" outlineLevel="0" collapsed="false">
      <c r="A16" s="14" t="s">
        <v>10</v>
      </c>
      <c r="B16" s="11" t="n">
        <v>10103022</v>
      </c>
      <c r="C16" s="11" t="n">
        <v>10758448</v>
      </c>
      <c r="D16" s="11" t="n">
        <v>10634903</v>
      </c>
      <c r="E16" s="11" t="n">
        <v>10889837</v>
      </c>
      <c r="F16" s="11" t="n">
        <v>11906682</v>
      </c>
    </row>
    <row r="17" customFormat="false" ht="26.25" hidden="false" customHeight="true" outlineLevel="0" collapsed="false">
      <c r="A17" s="14" t="s">
        <v>11</v>
      </c>
      <c r="B17" s="11" t="n">
        <v>1670849</v>
      </c>
      <c r="C17" s="11" t="n">
        <v>1598753</v>
      </c>
      <c r="D17" s="11" t="n">
        <v>2025057</v>
      </c>
      <c r="E17" s="11" t="n">
        <v>1572442</v>
      </c>
      <c r="F17" s="11" t="n">
        <v>1407388</v>
      </c>
    </row>
    <row r="18" customFormat="false" ht="26.25" hidden="false" customHeight="true" outlineLevel="0" collapsed="false">
      <c r="A18" s="14" t="s">
        <v>12</v>
      </c>
      <c r="B18" s="11" t="n">
        <v>771499</v>
      </c>
      <c r="C18" s="11" t="n">
        <v>57155</v>
      </c>
      <c r="D18" s="11" t="n">
        <v>12492</v>
      </c>
      <c r="E18" s="15" t="s">
        <v>13</v>
      </c>
      <c r="F18" s="15" t="s">
        <v>13</v>
      </c>
    </row>
    <row r="19" customFormat="false" ht="26.25" hidden="false" customHeight="true" outlineLevel="0" collapsed="false">
      <c r="A19" s="14" t="s">
        <v>14</v>
      </c>
      <c r="B19" s="11" t="n">
        <v>3635437</v>
      </c>
      <c r="C19" s="11" t="n">
        <v>3798868</v>
      </c>
      <c r="D19" s="11" t="n">
        <v>4187274</v>
      </c>
      <c r="E19" s="11" t="n">
        <v>4663204</v>
      </c>
      <c r="F19" s="11" t="n">
        <v>4885901</v>
      </c>
    </row>
    <row r="20" customFormat="false" ht="26.25" hidden="false" customHeight="true" outlineLevel="0" collapsed="false">
      <c r="A20" s="16" t="s">
        <v>15</v>
      </c>
      <c r="B20" s="20" t="n">
        <v>694102</v>
      </c>
      <c r="C20" s="17" t="n">
        <v>803755</v>
      </c>
      <c r="D20" s="17" t="n">
        <v>819526</v>
      </c>
      <c r="E20" s="17" t="n">
        <v>831800</v>
      </c>
      <c r="F20" s="17" t="n">
        <v>931272</v>
      </c>
    </row>
    <row r="21" customFormat="false" ht="18" hidden="false" customHeight="true" outlineLevel="0" collapsed="false">
      <c r="A21" s="21" t="s">
        <v>18</v>
      </c>
      <c r="B21" s="19"/>
      <c r="C21" s="19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6:F10 B16:F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Administrator</cp:lastModifiedBy>
  <cp:lastPrinted>2013-10-11T05:05:48Z</cp:lastPrinted>
  <dcterms:modified xsi:type="dcterms:W3CDTF">2013-10-11T05:06:53Z</dcterms:modified>
  <cp:revision>0</cp:revision>
  <dc:subject/>
  <dc:title/>
</cp:coreProperties>
</file>