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
（人）</t>
    </r>
  </si>
  <si>
    <t xml:space="preserve">児　童　数　（人）</t>
  </si>
  <si>
    <t xml:space="preserve">総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37"/>
    <col collapsed="false" customWidth="true" hidden="false" outlineLevel="0" max="6" min="6" style="0" width="7.75"/>
    <col collapsed="false" customWidth="true" hidden="false" outlineLevel="0" max="7" min="7" style="0" width="6.99"/>
    <col collapsed="false" customWidth="true" hidden="false" outlineLevel="0" max="9" min="8" style="0" width="6.49"/>
    <col collapsed="false" customWidth="true" hidden="false" outlineLevel="0" max="15" min="10" style="0" width="5.99"/>
  </cols>
  <sheetData>
    <row r="1" customFormat="false" ht="21" hidden="false" customHeight="true" outlineLevel="0" collapsed="false">
      <c r="A1" s="1" t="s">
        <v>0</v>
      </c>
    </row>
    <row r="2" s="2" customFormat="tru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5"/>
      <c r="R2" s="5"/>
      <c r="S2" s="5"/>
    </row>
    <row r="3" s="2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</row>
    <row r="4" s="2" customFormat="tru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2"/>
    </row>
    <row r="5" s="2" customFormat="true" ht="26.25" hidden="false" customHeight="true" outlineLevel="0" collapsed="false">
      <c r="A5" s="13" t="s">
        <v>16</v>
      </c>
      <c r="B5" s="14" t="n">
        <v>21</v>
      </c>
      <c r="C5" s="15" t="s">
        <v>2</v>
      </c>
      <c r="D5" s="16" t="n">
        <v>10</v>
      </c>
      <c r="E5" s="16" t="n">
        <v>229</v>
      </c>
      <c r="F5" s="16" t="n">
        <v>319</v>
      </c>
      <c r="G5" s="17" t="n">
        <v>7418</v>
      </c>
      <c r="H5" s="17" t="n">
        <v>3752</v>
      </c>
      <c r="I5" s="18" t="n">
        <v>3666</v>
      </c>
      <c r="J5" s="17" t="n">
        <v>1176</v>
      </c>
      <c r="K5" s="18" t="n">
        <v>1248</v>
      </c>
      <c r="L5" s="18" t="n">
        <v>1256</v>
      </c>
      <c r="M5" s="18" t="n">
        <v>1233</v>
      </c>
      <c r="N5" s="18" t="n">
        <v>1245</v>
      </c>
      <c r="O5" s="18" t="n">
        <v>1260</v>
      </c>
    </row>
    <row r="6" s="2" customFormat="true" ht="26.25" hidden="false" customHeight="true" outlineLevel="0" collapsed="false">
      <c r="A6" s="19"/>
      <c r="B6" s="14" t="n">
        <f aca="false">+B5+1</f>
        <v>22</v>
      </c>
      <c r="C6" s="20"/>
      <c r="D6" s="21" t="n">
        <v>10</v>
      </c>
      <c r="E6" s="16" t="n">
        <v>227</v>
      </c>
      <c r="F6" s="16" t="n">
        <v>316</v>
      </c>
      <c r="G6" s="17" t="n">
        <v>7285</v>
      </c>
      <c r="H6" s="17" t="n">
        <v>3679</v>
      </c>
      <c r="I6" s="17" t="n">
        <v>3606</v>
      </c>
      <c r="J6" s="17" t="n">
        <v>1147</v>
      </c>
      <c r="K6" s="17" t="n">
        <v>1172</v>
      </c>
      <c r="L6" s="17" t="n">
        <v>1235</v>
      </c>
      <c r="M6" s="17" t="n">
        <v>1247</v>
      </c>
      <c r="N6" s="17" t="n">
        <v>1236</v>
      </c>
      <c r="O6" s="17" t="n">
        <v>1248</v>
      </c>
    </row>
    <row r="7" s="2" customFormat="true" ht="26.25" hidden="false" customHeight="true" outlineLevel="0" collapsed="false">
      <c r="A7" s="19"/>
      <c r="B7" s="22" t="n">
        <f aca="false">+B6+1</f>
        <v>23</v>
      </c>
      <c r="C7" s="20"/>
      <c r="D7" s="21" t="n">
        <v>10</v>
      </c>
      <c r="E7" s="16" t="n">
        <v>230</v>
      </c>
      <c r="F7" s="16" t="n">
        <v>320</v>
      </c>
      <c r="G7" s="17" t="n">
        <v>7286</v>
      </c>
      <c r="H7" s="17" t="n">
        <v>3662</v>
      </c>
      <c r="I7" s="17" t="n">
        <v>3624</v>
      </c>
      <c r="J7" s="17" t="n">
        <v>1227</v>
      </c>
      <c r="K7" s="17" t="n">
        <v>1139</v>
      </c>
      <c r="L7" s="17" t="n">
        <v>1177</v>
      </c>
      <c r="M7" s="17" t="n">
        <v>1241</v>
      </c>
      <c r="N7" s="17" t="n">
        <v>1256</v>
      </c>
      <c r="O7" s="17" t="n">
        <v>1246</v>
      </c>
    </row>
    <row r="8" s="2" customFormat="true" ht="26.25" hidden="false" customHeight="true" outlineLevel="0" collapsed="false">
      <c r="A8" s="23"/>
      <c r="B8" s="22" t="n">
        <f aca="false">+B7+1</f>
        <v>24</v>
      </c>
      <c r="C8" s="20"/>
      <c r="D8" s="21" t="n">
        <v>10</v>
      </c>
      <c r="E8" s="16" t="n">
        <v>231</v>
      </c>
      <c r="F8" s="16" t="n">
        <v>318</v>
      </c>
      <c r="G8" s="17" t="n">
        <v>7181</v>
      </c>
      <c r="H8" s="17" t="n">
        <v>3655</v>
      </c>
      <c r="I8" s="17" t="n">
        <v>3526</v>
      </c>
      <c r="J8" s="17" t="n">
        <v>1167</v>
      </c>
      <c r="K8" s="17" t="n">
        <v>1219</v>
      </c>
      <c r="L8" s="17" t="n">
        <v>1140</v>
      </c>
      <c r="M8" s="17" t="n">
        <v>1166</v>
      </c>
      <c r="N8" s="17" t="n">
        <v>1234</v>
      </c>
      <c r="O8" s="17" t="n">
        <v>1255</v>
      </c>
      <c r="P8" s="12"/>
    </row>
    <row r="9" s="2" customFormat="true" ht="26.25" hidden="false" customHeight="true" outlineLevel="0" collapsed="false">
      <c r="A9" s="24"/>
      <c r="B9" s="25" t="n">
        <f aca="false">+B8+1</f>
        <v>25</v>
      </c>
      <c r="C9" s="26"/>
      <c r="D9" s="27" t="n">
        <v>10</v>
      </c>
      <c r="E9" s="28" t="n">
        <v>231</v>
      </c>
      <c r="F9" s="28" t="n">
        <v>320</v>
      </c>
      <c r="G9" s="29" t="n">
        <v>7123</v>
      </c>
      <c r="H9" s="29" t="n">
        <v>3635</v>
      </c>
      <c r="I9" s="29" t="n">
        <v>3488</v>
      </c>
      <c r="J9" s="29" t="n">
        <v>1220</v>
      </c>
      <c r="K9" s="29" t="n">
        <v>1161</v>
      </c>
      <c r="L9" s="29" t="n">
        <v>1211</v>
      </c>
      <c r="M9" s="29" t="n">
        <v>1138</v>
      </c>
      <c r="N9" s="29" t="n">
        <v>1166</v>
      </c>
      <c r="O9" s="29" t="n">
        <v>1227</v>
      </c>
      <c r="P9" s="12"/>
    </row>
    <row r="10" s="2" customFormat="true" ht="18" hidden="false" customHeight="true" outlineLevel="0" collapsed="false">
      <c r="A10" s="30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6">
    <mergeCell ref="M2:O2"/>
    <mergeCell ref="A3:C4"/>
    <mergeCell ref="D3:D4"/>
    <mergeCell ref="E3:E4"/>
    <mergeCell ref="F3:F4"/>
    <mergeCell ref="G3:O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8-14T23:53:04Z</cp:lastPrinted>
  <dcterms:modified xsi:type="dcterms:W3CDTF">2013-08-14T23:53:23Z</dcterms:modified>
  <cp:revision>0</cp:revision>
  <dc:subject/>
  <dc:title/>
</cp:coreProperties>
</file>