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放課後児童クラブ利用状況</t>
    </r>
  </si>
  <si>
    <t xml:space="preserve">（各年４月１日現在  単位：人）</t>
  </si>
  <si>
    <t xml:space="preserve">年</t>
  </si>
  <si>
    <t xml:space="preserve">総 数</t>
  </si>
  <si>
    <t xml:space="preserve">本 町</t>
  </si>
  <si>
    <t xml:space="preserve">朝志ケ丘</t>
  </si>
  <si>
    <t xml:space="preserve">岡</t>
  </si>
  <si>
    <t xml:space="preserve">膝 折</t>
  </si>
  <si>
    <t xml:space="preserve">栄 町</t>
  </si>
  <si>
    <t xml:space="preserve">浜 崎</t>
  </si>
  <si>
    <t xml:space="preserve">泉 水</t>
  </si>
  <si>
    <t xml:space="preserve">幸 町</t>
  </si>
  <si>
    <t xml:space="preserve">根岸台</t>
  </si>
  <si>
    <t xml:space="preserve">溝 沼</t>
  </si>
  <si>
    <t xml:space="preserve">平成</t>
  </si>
  <si>
    <t xml:space="preserve">資料：子育て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5" min="4" style="0" width="6.87"/>
    <col collapsed="false" customWidth="true" hidden="false" outlineLevel="0" max="6" min="6" style="0" width="7.75"/>
    <col collapsed="false" customWidth="true" hidden="false" outlineLevel="0" max="14" min="7" style="0" width="6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26.2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6" t="s">
        <v>5</v>
      </c>
      <c r="G3" s="7" t="s">
        <v>6</v>
      </c>
      <c r="H3" s="7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7" t="s">
        <v>13</v>
      </c>
      <c r="O3" s="8"/>
    </row>
    <row r="4" s="3" customFormat="true" ht="26.25" hidden="false" customHeight="true" outlineLevel="0" collapsed="false">
      <c r="A4" s="9" t="s">
        <v>14</v>
      </c>
      <c r="B4" s="10" t="n">
        <v>21</v>
      </c>
      <c r="C4" s="9" t="s">
        <v>2</v>
      </c>
      <c r="D4" s="11" t="n">
        <v>862</v>
      </c>
      <c r="E4" s="12" t="n">
        <v>95</v>
      </c>
      <c r="F4" s="12" t="n">
        <v>96</v>
      </c>
      <c r="G4" s="12" t="n">
        <v>88</v>
      </c>
      <c r="H4" s="12" t="n">
        <v>109</v>
      </c>
      <c r="I4" s="12" t="n">
        <v>127</v>
      </c>
      <c r="J4" s="12" t="n">
        <v>67</v>
      </c>
      <c r="K4" s="12" t="n">
        <v>107</v>
      </c>
      <c r="L4" s="12" t="n">
        <v>47</v>
      </c>
      <c r="M4" s="12" t="n">
        <v>45</v>
      </c>
      <c r="N4" s="12" t="n">
        <v>81</v>
      </c>
    </row>
    <row r="5" s="3" customFormat="true" ht="26.25" hidden="false" customHeight="true" outlineLevel="0" collapsed="false">
      <c r="A5" s="13"/>
      <c r="B5" s="10" t="n">
        <f aca="false">+B4+1</f>
        <v>22</v>
      </c>
      <c r="C5" s="14"/>
      <c r="D5" s="11" t="n">
        <v>848</v>
      </c>
      <c r="E5" s="12" t="n">
        <v>90</v>
      </c>
      <c r="F5" s="12" t="n">
        <v>91</v>
      </c>
      <c r="G5" s="12" t="n">
        <v>87</v>
      </c>
      <c r="H5" s="12" t="n">
        <v>85</v>
      </c>
      <c r="I5" s="12" t="n">
        <v>116</v>
      </c>
      <c r="J5" s="12" t="n">
        <v>71</v>
      </c>
      <c r="K5" s="12" t="n">
        <v>105</v>
      </c>
      <c r="L5" s="12" t="n">
        <v>68</v>
      </c>
      <c r="M5" s="12" t="n">
        <v>48</v>
      </c>
      <c r="N5" s="12" t="n">
        <v>87</v>
      </c>
    </row>
    <row r="6" s="17" customFormat="true" ht="26.25" hidden="false" customHeight="true" outlineLevel="0" collapsed="false">
      <c r="A6" s="15"/>
      <c r="B6" s="10" t="n">
        <f aca="false">+B5+1</f>
        <v>23</v>
      </c>
      <c r="C6" s="16"/>
      <c r="D6" s="11" t="n">
        <v>849</v>
      </c>
      <c r="E6" s="12" t="n">
        <v>108</v>
      </c>
      <c r="F6" s="12" t="n">
        <v>107</v>
      </c>
      <c r="G6" s="12" t="n">
        <v>73</v>
      </c>
      <c r="H6" s="12" t="n">
        <v>76</v>
      </c>
      <c r="I6" s="12" t="n">
        <v>100</v>
      </c>
      <c r="J6" s="12" t="n">
        <v>73</v>
      </c>
      <c r="K6" s="12" t="n">
        <v>104</v>
      </c>
      <c r="L6" s="12" t="n">
        <v>72</v>
      </c>
      <c r="M6" s="12" t="n">
        <v>37</v>
      </c>
      <c r="N6" s="12" t="n">
        <v>99</v>
      </c>
    </row>
    <row r="7" s="17" customFormat="true" ht="26.25" hidden="false" customHeight="true" outlineLevel="0" collapsed="false">
      <c r="A7" s="15"/>
      <c r="B7" s="10" t="n">
        <f aca="false">+B6+1</f>
        <v>24</v>
      </c>
      <c r="C7" s="18"/>
      <c r="D7" s="11" t="n">
        <v>856</v>
      </c>
      <c r="E7" s="12" t="n">
        <v>100</v>
      </c>
      <c r="F7" s="12" t="n">
        <v>114</v>
      </c>
      <c r="G7" s="12" t="n">
        <v>80</v>
      </c>
      <c r="H7" s="12" t="n">
        <v>84</v>
      </c>
      <c r="I7" s="12" t="n">
        <v>92</v>
      </c>
      <c r="J7" s="12" t="n">
        <v>78</v>
      </c>
      <c r="K7" s="12" t="n">
        <v>92</v>
      </c>
      <c r="L7" s="12" t="n">
        <v>81</v>
      </c>
      <c r="M7" s="12" t="n">
        <v>48</v>
      </c>
      <c r="N7" s="12" t="n">
        <v>87</v>
      </c>
    </row>
    <row r="8" s="17" customFormat="true" ht="26.25" hidden="false" customHeight="true" outlineLevel="0" collapsed="false">
      <c r="A8" s="19"/>
      <c r="B8" s="20" t="n">
        <f aca="false">+B7+1</f>
        <v>25</v>
      </c>
      <c r="C8" s="21"/>
      <c r="D8" s="22" t="n">
        <v>1041</v>
      </c>
      <c r="E8" s="23" t="n">
        <v>125</v>
      </c>
      <c r="F8" s="23" t="n">
        <v>149</v>
      </c>
      <c r="G8" s="23" t="n">
        <v>87</v>
      </c>
      <c r="H8" s="23" t="n">
        <v>97</v>
      </c>
      <c r="I8" s="23" t="n">
        <v>124</v>
      </c>
      <c r="J8" s="23" t="n">
        <v>100</v>
      </c>
      <c r="K8" s="23" t="n">
        <v>113</v>
      </c>
      <c r="L8" s="23" t="n">
        <v>107</v>
      </c>
      <c r="M8" s="23" t="n">
        <v>47</v>
      </c>
      <c r="N8" s="23" t="n">
        <v>92</v>
      </c>
    </row>
    <row r="9" s="8" customFormat="true" ht="18" hidden="false" customHeight="true" outlineLevel="0" collapsed="false">
      <c r="A9" s="24" t="s">
        <v>15</v>
      </c>
      <c r="B9" s="25"/>
      <c r="C9" s="25"/>
      <c r="D9" s="25"/>
      <c r="E9" s="25"/>
      <c r="F9" s="25"/>
      <c r="G9" s="25"/>
      <c r="H9" s="25"/>
      <c r="I9" s="25"/>
    </row>
  </sheetData>
  <mergeCells count="3">
    <mergeCell ref="A1:N1"/>
    <mergeCell ref="A2:N2"/>
    <mergeCell ref="A3:C3"/>
  </mergeCells>
  <printOptions headings="false" gridLines="false" gridLinesSet="true" horizontalCentered="false" verticalCentered="false"/>
  <pageMargins left="0.7875" right="0.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Administrator</cp:lastModifiedBy>
  <cp:lastPrinted>2013-07-12T02:58:18Z</cp:lastPrinted>
  <dcterms:modified xsi:type="dcterms:W3CDTF">2013-07-12T02:58:46Z</dcterms:modified>
  <cp:revision>0</cp:revision>
  <dc:subject/>
  <dc:title/>
</cp:coreProperties>
</file>