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平成２４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座高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7.1</v>
      </c>
      <c r="D5" s="16" t="n">
        <v>122.6</v>
      </c>
      <c r="E5" s="16" t="n">
        <v>128.1</v>
      </c>
      <c r="F5" s="16" t="n">
        <v>134.2</v>
      </c>
      <c r="G5" s="16" t="n">
        <v>138.6</v>
      </c>
      <c r="H5" s="16" t="n">
        <v>144.5</v>
      </c>
      <c r="I5" s="16" t="n">
        <v>152</v>
      </c>
      <c r="J5" s="16" t="n">
        <v>158.9</v>
      </c>
      <c r="K5" s="16" t="n">
        <v>165.2</v>
      </c>
      <c r="L5" s="9"/>
    </row>
    <row r="6" s="5" customFormat="true" ht="26.25" hidden="false" customHeight="true" outlineLevel="0" collapsed="false">
      <c r="A6" s="14" t="s">
        <v>13</v>
      </c>
      <c r="B6" s="17" t="s">
        <v>14</v>
      </c>
      <c r="C6" s="18" t="n">
        <v>116.9</v>
      </c>
      <c r="D6" s="19" t="n">
        <v>122.5</v>
      </c>
      <c r="E6" s="19" t="n">
        <v>128.6</v>
      </c>
      <c r="F6" s="19" t="n">
        <v>133.5</v>
      </c>
      <c r="G6" s="19" t="n">
        <v>138.4</v>
      </c>
      <c r="H6" s="19" t="n">
        <v>144.1</v>
      </c>
      <c r="I6" s="19" t="n">
        <v>152.4</v>
      </c>
      <c r="J6" s="19" t="n">
        <v>159.6</v>
      </c>
      <c r="K6" s="19" t="n">
        <v>164.7</v>
      </c>
      <c r="L6" s="9"/>
    </row>
    <row r="7" s="5" customFormat="true" ht="26.25" hidden="false" customHeight="true" outlineLevel="0" collapsed="false">
      <c r="A7" s="20" t="s">
        <v>15</v>
      </c>
      <c r="B7" s="17" t="s">
        <v>16</v>
      </c>
      <c r="C7" s="18" t="n">
        <v>116.5</v>
      </c>
      <c r="D7" s="19" t="n">
        <v>122.4</v>
      </c>
      <c r="E7" s="19" t="n">
        <v>128.2</v>
      </c>
      <c r="F7" s="19" t="n">
        <v>133.6</v>
      </c>
      <c r="G7" s="19" t="n">
        <v>138.9</v>
      </c>
      <c r="H7" s="19" t="n">
        <v>145</v>
      </c>
      <c r="I7" s="19" t="n">
        <v>152.4</v>
      </c>
      <c r="J7" s="19" t="n">
        <v>159.5</v>
      </c>
      <c r="K7" s="19" t="n">
        <v>165.1</v>
      </c>
      <c r="L7" s="9"/>
    </row>
    <row r="8" s="5" customFormat="true" ht="26.25" hidden="false" customHeight="true" outlineLevel="0" collapsed="false">
      <c r="A8" s="21"/>
      <c r="B8" s="14" t="s">
        <v>12</v>
      </c>
      <c r="C8" s="18" t="n">
        <v>21.5</v>
      </c>
      <c r="D8" s="19" t="n">
        <v>23.8</v>
      </c>
      <c r="E8" s="19" t="n">
        <v>26.5</v>
      </c>
      <c r="F8" s="19" t="n">
        <v>30.2</v>
      </c>
      <c r="G8" s="19" t="n">
        <v>33.5</v>
      </c>
      <c r="H8" s="19" t="n">
        <v>36.7</v>
      </c>
      <c r="I8" s="19" t="n">
        <v>43</v>
      </c>
      <c r="J8" s="19" t="n">
        <v>47.4</v>
      </c>
      <c r="K8" s="19" t="n">
        <v>53.1</v>
      </c>
      <c r="L8" s="9"/>
    </row>
    <row r="9" s="5" customFormat="true" ht="26.25" hidden="false" customHeight="true" outlineLevel="0" collapsed="false">
      <c r="A9" s="14" t="s">
        <v>17</v>
      </c>
      <c r="B9" s="17" t="s">
        <v>14</v>
      </c>
      <c r="C9" s="18" t="n">
        <v>21.4</v>
      </c>
      <c r="D9" s="19" t="n">
        <v>24.1</v>
      </c>
      <c r="E9" s="19" t="n">
        <v>27.5</v>
      </c>
      <c r="F9" s="19" t="n">
        <v>30.3</v>
      </c>
      <c r="G9" s="19" t="n">
        <v>33.6</v>
      </c>
      <c r="H9" s="19" t="n">
        <v>36.9</v>
      </c>
      <c r="I9" s="19" t="n">
        <v>44.3</v>
      </c>
      <c r="J9" s="19" t="n">
        <v>49.3</v>
      </c>
      <c r="K9" s="19" t="n">
        <v>53.6</v>
      </c>
      <c r="L9" s="9"/>
    </row>
    <row r="10" s="5" customFormat="true" ht="26.25" hidden="false" customHeight="true" outlineLevel="0" collapsed="false">
      <c r="A10" s="20" t="s">
        <v>18</v>
      </c>
      <c r="B10" s="22" t="s">
        <v>16</v>
      </c>
      <c r="C10" s="18" t="n">
        <v>21.3</v>
      </c>
      <c r="D10" s="19" t="n">
        <v>24</v>
      </c>
      <c r="E10" s="19" t="n">
        <v>27.1</v>
      </c>
      <c r="F10" s="19" t="n">
        <v>30.5</v>
      </c>
      <c r="G10" s="19" t="n">
        <v>34</v>
      </c>
      <c r="H10" s="19" t="n">
        <v>38.2</v>
      </c>
      <c r="I10" s="19" t="n">
        <v>44</v>
      </c>
      <c r="J10" s="19" t="n">
        <v>49</v>
      </c>
      <c r="K10" s="19" t="n">
        <v>54.2</v>
      </c>
      <c r="L10" s="9"/>
    </row>
    <row r="11" s="5" customFormat="true" ht="26.25" hidden="false" customHeight="true" outlineLevel="0" collapsed="false">
      <c r="A11" s="13"/>
      <c r="B11" s="14" t="s">
        <v>12</v>
      </c>
      <c r="C11" s="18" t="n">
        <v>64.9</v>
      </c>
      <c r="D11" s="19" t="n">
        <v>67.4</v>
      </c>
      <c r="E11" s="19" t="n">
        <v>70.1</v>
      </c>
      <c r="F11" s="19" t="n">
        <v>72.6</v>
      </c>
      <c r="G11" s="19" t="n">
        <v>74.7</v>
      </c>
      <c r="H11" s="19" t="n">
        <v>77</v>
      </c>
      <c r="I11" s="19" t="n">
        <v>80.7</v>
      </c>
      <c r="J11" s="19" t="n">
        <v>84.2</v>
      </c>
      <c r="K11" s="19" t="n">
        <v>87.9</v>
      </c>
      <c r="L11" s="9"/>
    </row>
    <row r="12" s="5" customFormat="true" ht="26.25" hidden="false" customHeight="true" outlineLevel="0" collapsed="false">
      <c r="A12" s="14" t="s">
        <v>19</v>
      </c>
      <c r="B12" s="17" t="s">
        <v>14</v>
      </c>
      <c r="C12" s="18" t="n">
        <v>64.9</v>
      </c>
      <c r="D12" s="19" t="n">
        <v>67.5</v>
      </c>
      <c r="E12" s="19" t="n">
        <v>70.5</v>
      </c>
      <c r="F12" s="19" t="n">
        <v>72.4</v>
      </c>
      <c r="G12" s="19" t="n">
        <v>74.6</v>
      </c>
      <c r="H12" s="19" t="n">
        <v>76.8</v>
      </c>
      <c r="I12" s="19" t="n">
        <v>81.1</v>
      </c>
      <c r="J12" s="19" t="n">
        <v>84.7</v>
      </c>
      <c r="K12" s="19" t="n">
        <v>87.9</v>
      </c>
      <c r="L12" s="9"/>
    </row>
    <row r="13" s="5" customFormat="true" ht="26.25" hidden="false" customHeight="true" outlineLevel="0" collapsed="false">
      <c r="A13" s="23" t="s">
        <v>15</v>
      </c>
      <c r="B13" s="24" t="s">
        <v>16</v>
      </c>
      <c r="C13" s="25" t="n">
        <v>64.8</v>
      </c>
      <c r="D13" s="26" t="n">
        <v>67.6</v>
      </c>
      <c r="E13" s="26" t="n">
        <v>70.3</v>
      </c>
      <c r="F13" s="26" t="n">
        <v>72.6</v>
      </c>
      <c r="G13" s="26" t="n">
        <v>74.9</v>
      </c>
      <c r="H13" s="26" t="n">
        <v>77.5</v>
      </c>
      <c r="I13" s="26" t="n">
        <v>81.3</v>
      </c>
      <c r="J13" s="26" t="n">
        <v>84.9</v>
      </c>
      <c r="K13" s="26" t="n">
        <v>88.2</v>
      </c>
      <c r="L13" s="9"/>
    </row>
    <row r="14" s="5" customFormat="true" ht="30.75" hidden="false" customHeight="true" outlineLevel="0" collapsed="false">
      <c r="A14" s="27" t="s">
        <v>20</v>
      </c>
      <c r="B14" s="27"/>
      <c r="C14" s="28"/>
      <c r="D14" s="28"/>
      <c r="E14" s="28"/>
      <c r="F14" s="28"/>
      <c r="G14" s="28"/>
      <c r="H14" s="28"/>
      <c r="I14" s="4" t="str">
        <f aca="false">+I2</f>
        <v>（平成２４年度）</v>
      </c>
      <c r="J14" s="4"/>
      <c r="K14" s="4"/>
      <c r="L14" s="9"/>
    </row>
    <row r="15" s="5" customFormat="true" ht="22.5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7"/>
      <c r="G15" s="7"/>
      <c r="H15" s="7"/>
      <c r="I15" s="8" t="s">
        <v>5</v>
      </c>
      <c r="J15" s="8"/>
      <c r="K15" s="8"/>
      <c r="L15" s="9"/>
    </row>
    <row r="16" s="5" customFormat="true" ht="22.5" hidden="false" customHeight="true" outlineLevel="0" collapsed="false">
      <c r="A16" s="6"/>
      <c r="B16" s="6"/>
      <c r="C16" s="10" t="s">
        <v>6</v>
      </c>
      <c r="D16" s="11" t="s">
        <v>7</v>
      </c>
      <c r="E16" s="11" t="s">
        <v>8</v>
      </c>
      <c r="F16" s="11" t="s">
        <v>9</v>
      </c>
      <c r="G16" s="11" t="s">
        <v>10</v>
      </c>
      <c r="H16" s="12" t="s">
        <v>11</v>
      </c>
      <c r="I16" s="10" t="s">
        <v>6</v>
      </c>
      <c r="J16" s="11" t="s">
        <v>7</v>
      </c>
      <c r="K16" s="11" t="s">
        <v>8</v>
      </c>
      <c r="L16" s="9"/>
    </row>
    <row r="17" s="5" customFormat="true" ht="26.25" hidden="false" customHeight="true" outlineLevel="0" collapsed="false">
      <c r="A17" s="21"/>
      <c r="B17" s="14" t="s">
        <v>12</v>
      </c>
      <c r="C17" s="29" t="n">
        <v>115.7</v>
      </c>
      <c r="D17" s="30" t="n">
        <v>122</v>
      </c>
      <c r="E17" s="30" t="n">
        <v>127.8</v>
      </c>
      <c r="F17" s="30" t="n">
        <v>133.6</v>
      </c>
      <c r="G17" s="30" t="n">
        <v>140.3</v>
      </c>
      <c r="H17" s="30" t="n">
        <v>146.6</v>
      </c>
      <c r="I17" s="30" t="n">
        <v>152</v>
      </c>
      <c r="J17" s="30" t="n">
        <v>155.4</v>
      </c>
      <c r="K17" s="30" t="n">
        <v>156.8</v>
      </c>
    </row>
    <row r="18" s="5" customFormat="true" ht="26.25" hidden="false" customHeight="true" outlineLevel="0" collapsed="false">
      <c r="A18" s="14" t="s">
        <v>13</v>
      </c>
      <c r="B18" s="17" t="s">
        <v>14</v>
      </c>
      <c r="C18" s="31" t="n">
        <v>115.6</v>
      </c>
      <c r="D18" s="32" t="n">
        <v>122</v>
      </c>
      <c r="E18" s="32" t="n">
        <v>127.7</v>
      </c>
      <c r="F18" s="32" t="n">
        <v>133.3</v>
      </c>
      <c r="G18" s="32" t="n">
        <v>140.7</v>
      </c>
      <c r="H18" s="32" t="n">
        <v>146.6</v>
      </c>
      <c r="I18" s="32" t="n">
        <v>151.6</v>
      </c>
      <c r="J18" s="32" t="n">
        <v>155.5</v>
      </c>
      <c r="K18" s="32" t="n">
        <v>156.4</v>
      </c>
    </row>
    <row r="19" s="5" customFormat="true" ht="26.25" hidden="false" customHeight="true" outlineLevel="0" collapsed="false">
      <c r="A19" s="20" t="s">
        <v>15</v>
      </c>
      <c r="B19" s="17" t="s">
        <v>16</v>
      </c>
      <c r="C19" s="31" t="n">
        <v>115.6</v>
      </c>
      <c r="D19" s="32" t="n">
        <v>121.6</v>
      </c>
      <c r="E19" s="32" t="n">
        <v>127.4</v>
      </c>
      <c r="F19" s="32" t="n">
        <v>133.4</v>
      </c>
      <c r="G19" s="32" t="n">
        <v>140.1</v>
      </c>
      <c r="H19" s="32" t="n">
        <v>146.7</v>
      </c>
      <c r="I19" s="32" t="n">
        <v>151.9</v>
      </c>
      <c r="J19" s="32" t="n">
        <v>155</v>
      </c>
      <c r="K19" s="32" t="n">
        <v>156.5</v>
      </c>
    </row>
    <row r="20" s="5" customFormat="true" ht="26.25" hidden="false" customHeight="true" outlineLevel="0" collapsed="false">
      <c r="A20" s="21"/>
      <c r="B20" s="14" t="s">
        <v>12</v>
      </c>
      <c r="C20" s="31" t="n">
        <v>20.7</v>
      </c>
      <c r="D20" s="32" t="n">
        <v>23.4</v>
      </c>
      <c r="E20" s="32" t="n">
        <v>26.3</v>
      </c>
      <c r="F20" s="32" t="n">
        <v>29.4</v>
      </c>
      <c r="G20" s="32" t="n">
        <v>33.8</v>
      </c>
      <c r="H20" s="32" t="n">
        <v>38.3</v>
      </c>
      <c r="I20" s="32" t="n">
        <v>43</v>
      </c>
      <c r="J20" s="32" t="n">
        <v>46.6</v>
      </c>
      <c r="K20" s="32" t="n">
        <v>49.1</v>
      </c>
    </row>
    <row r="21" s="5" customFormat="true" ht="26.25" hidden="false" customHeight="true" outlineLevel="0" collapsed="false">
      <c r="A21" s="14" t="s">
        <v>17</v>
      </c>
      <c r="B21" s="17" t="s">
        <v>14</v>
      </c>
      <c r="C21" s="31" t="n">
        <v>20.7</v>
      </c>
      <c r="D21" s="32" t="n">
        <v>23.7</v>
      </c>
      <c r="E21" s="32" t="n">
        <v>26.4</v>
      </c>
      <c r="F21" s="32" t="n">
        <v>29.7</v>
      </c>
      <c r="G21" s="32" t="n">
        <v>34.8</v>
      </c>
      <c r="H21" s="32" t="n">
        <v>38.7</v>
      </c>
      <c r="I21" s="32" t="n">
        <v>43.6</v>
      </c>
      <c r="J21" s="32" t="n">
        <v>47.9</v>
      </c>
      <c r="K21" s="32" t="n">
        <v>50.2</v>
      </c>
    </row>
    <row r="22" s="5" customFormat="true" ht="26.25" hidden="false" customHeight="true" outlineLevel="0" collapsed="false">
      <c r="A22" s="20" t="s">
        <v>18</v>
      </c>
      <c r="B22" s="22" t="s">
        <v>16</v>
      </c>
      <c r="C22" s="31" t="n">
        <v>20.9</v>
      </c>
      <c r="D22" s="32" t="n">
        <v>23.5</v>
      </c>
      <c r="E22" s="32" t="n">
        <v>26.3</v>
      </c>
      <c r="F22" s="32" t="n">
        <v>29.9</v>
      </c>
      <c r="G22" s="32" t="n">
        <v>34</v>
      </c>
      <c r="H22" s="32" t="n">
        <v>38.9</v>
      </c>
      <c r="I22" s="32" t="n">
        <v>43.7</v>
      </c>
      <c r="J22" s="32" t="n">
        <v>47.4</v>
      </c>
      <c r="K22" s="32" t="n">
        <v>49.9</v>
      </c>
    </row>
    <row r="23" s="5" customFormat="true" ht="26.25" hidden="false" customHeight="true" outlineLevel="0" collapsed="false">
      <c r="A23" s="13"/>
      <c r="B23" s="14" t="s">
        <v>12</v>
      </c>
      <c r="C23" s="31" t="n">
        <v>64.2</v>
      </c>
      <c r="D23" s="32" t="n">
        <v>67.3</v>
      </c>
      <c r="E23" s="32" t="n">
        <v>70</v>
      </c>
      <c r="F23" s="32" t="n">
        <v>72.3</v>
      </c>
      <c r="G23" s="32" t="n">
        <v>75.9</v>
      </c>
      <c r="H23" s="32" t="n">
        <v>78.9</v>
      </c>
      <c r="I23" s="32" t="n">
        <v>81.9</v>
      </c>
      <c r="J23" s="32" t="n">
        <v>83.5</v>
      </c>
      <c r="K23" s="32" t="n">
        <v>84.5</v>
      </c>
    </row>
    <row r="24" s="5" customFormat="true" ht="26.25" hidden="false" customHeight="true" outlineLevel="0" collapsed="false">
      <c r="A24" s="14" t="s">
        <v>19</v>
      </c>
      <c r="B24" s="17" t="s">
        <v>14</v>
      </c>
      <c r="C24" s="31" t="n">
        <v>64.2</v>
      </c>
      <c r="D24" s="32" t="n">
        <v>67.2</v>
      </c>
      <c r="E24" s="32" t="n">
        <v>70</v>
      </c>
      <c r="F24" s="32" t="n">
        <v>72.5</v>
      </c>
      <c r="G24" s="32" t="n">
        <v>76.1</v>
      </c>
      <c r="H24" s="32" t="n">
        <v>79</v>
      </c>
      <c r="I24" s="32" t="n">
        <v>82</v>
      </c>
      <c r="J24" s="32" t="n">
        <v>84.1</v>
      </c>
      <c r="K24" s="32" t="n">
        <v>84.8</v>
      </c>
    </row>
    <row r="25" s="5" customFormat="true" ht="26.25" hidden="false" customHeight="true" outlineLevel="0" collapsed="false">
      <c r="A25" s="23" t="s">
        <v>15</v>
      </c>
      <c r="B25" s="24" t="s">
        <v>16</v>
      </c>
      <c r="C25" s="33" t="n">
        <v>64.4</v>
      </c>
      <c r="D25" s="34" t="n">
        <v>67.3</v>
      </c>
      <c r="E25" s="34" t="n">
        <v>69.9</v>
      </c>
      <c r="F25" s="34" t="n">
        <v>72.6</v>
      </c>
      <c r="G25" s="34" t="n">
        <v>75.8</v>
      </c>
      <c r="H25" s="34" t="n">
        <v>79.2</v>
      </c>
      <c r="I25" s="34" t="n">
        <v>82.2</v>
      </c>
      <c r="J25" s="34" t="n">
        <v>83.9</v>
      </c>
      <c r="K25" s="34" t="n">
        <v>84.9</v>
      </c>
    </row>
    <row r="26" customFormat="false" ht="18" hidden="false" customHeight="true" outlineLevel="0" collapsed="false">
      <c r="A26" s="35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10">
    <mergeCell ref="A1:H1"/>
    <mergeCell ref="I2:K2"/>
    <mergeCell ref="A3:B4"/>
    <mergeCell ref="C3:H3"/>
    <mergeCell ref="I3:K3"/>
    <mergeCell ref="A14:B14"/>
    <mergeCell ref="I14:K14"/>
    <mergeCell ref="A15:B16"/>
    <mergeCell ref="C15:H15"/>
    <mergeCell ref="I15:K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3-07-12T01:25:07Z</cp:lastPrinted>
  <dcterms:modified xsi:type="dcterms:W3CDTF">2013-07-12T01:25:14Z</dcterms:modified>
  <cp:revision>0</cp:revision>
  <dc:subject/>
  <dc:title/>
</cp:coreProperties>
</file>