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単位：千円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0</v>
      </c>
      <c r="C4" s="11" t="s">
        <v>11</v>
      </c>
      <c r="D4" s="13" t="n">
        <v>2011491</v>
      </c>
      <c r="E4" s="14" t="n">
        <v>651404</v>
      </c>
      <c r="F4" s="14" t="n">
        <v>6509</v>
      </c>
      <c r="G4" s="14" t="n">
        <v>371286</v>
      </c>
      <c r="H4" s="14" t="n">
        <v>921738</v>
      </c>
      <c r="I4" s="15" t="n">
        <v>49368</v>
      </c>
      <c r="J4" s="14" t="n">
        <v>11186</v>
      </c>
      <c r="K4" s="16"/>
    </row>
    <row r="5" s="10" customFormat="true" ht="26.25" hidden="false" customHeight="true" outlineLevel="0" collapsed="false">
      <c r="A5" s="17"/>
      <c r="B5" s="12" t="n">
        <f aca="false">+B4+1</f>
        <v>21</v>
      </c>
      <c r="C5" s="17"/>
      <c r="D5" s="13" t="n">
        <v>2401439</v>
      </c>
      <c r="E5" s="14" t="n">
        <v>768752</v>
      </c>
      <c r="F5" s="14" t="n">
        <v>10387</v>
      </c>
      <c r="G5" s="14" t="n">
        <v>446126</v>
      </c>
      <c r="H5" s="14" t="n">
        <v>1111049</v>
      </c>
      <c r="I5" s="15" t="n">
        <v>50583</v>
      </c>
      <c r="J5" s="14" t="n">
        <v>14542</v>
      </c>
      <c r="K5" s="18"/>
    </row>
    <row r="6" s="10" customFormat="true" ht="26.25" hidden="false" customHeight="true" outlineLevel="0" collapsed="false">
      <c r="A6" s="19"/>
      <c r="B6" s="20" t="n">
        <f aca="false">+B5+1</f>
        <v>22</v>
      </c>
      <c r="C6" s="21"/>
      <c r="D6" s="13" t="n">
        <v>2786590</v>
      </c>
      <c r="E6" s="14" t="n">
        <v>927973</v>
      </c>
      <c r="F6" s="14" t="n">
        <v>15368</v>
      </c>
      <c r="G6" s="14" t="n">
        <v>532749</v>
      </c>
      <c r="H6" s="14" t="n">
        <v>1239948</v>
      </c>
      <c r="I6" s="22" t="n">
        <v>58398</v>
      </c>
      <c r="J6" s="14" t="n">
        <v>12154</v>
      </c>
      <c r="K6" s="18"/>
    </row>
    <row r="7" s="10" customFormat="true" ht="26.25" hidden="false" customHeight="true" outlineLevel="0" collapsed="false">
      <c r="A7" s="19"/>
      <c r="B7" s="20" t="n">
        <f aca="false">+B6+1</f>
        <v>23</v>
      </c>
      <c r="C7" s="21"/>
      <c r="D7" s="13" t="n">
        <v>2976282</v>
      </c>
      <c r="E7" s="14" t="n">
        <v>986370</v>
      </c>
      <c r="F7" s="14" t="n">
        <v>16366</v>
      </c>
      <c r="G7" s="14" t="n">
        <v>576420</v>
      </c>
      <c r="H7" s="14" t="n">
        <v>1312071</v>
      </c>
      <c r="I7" s="22" t="n">
        <v>70752</v>
      </c>
      <c r="J7" s="14" t="n">
        <v>14303</v>
      </c>
      <c r="K7" s="18"/>
    </row>
    <row r="8" s="10" customFormat="true" ht="26.25" hidden="false" customHeight="true" outlineLevel="0" collapsed="false">
      <c r="A8" s="23"/>
      <c r="B8" s="24" t="n">
        <f aca="false">+B7+1</f>
        <v>24</v>
      </c>
      <c r="C8" s="25"/>
      <c r="D8" s="26" t="n">
        <v>3090451</v>
      </c>
      <c r="E8" s="27" t="n">
        <v>1031464</v>
      </c>
      <c r="F8" s="27" t="n">
        <v>16057</v>
      </c>
      <c r="G8" s="27" t="n">
        <v>617748</v>
      </c>
      <c r="H8" s="27" t="n">
        <v>1339654</v>
      </c>
      <c r="I8" s="28" t="n">
        <v>71150</v>
      </c>
      <c r="J8" s="27" t="n">
        <v>14378</v>
      </c>
    </row>
    <row r="9" customFormat="false" ht="18" hidden="false" customHeight="true" outlineLevel="0" collapsed="false">
      <c r="A9" s="29" t="s">
        <v>12</v>
      </c>
      <c r="B9" s="29"/>
      <c r="C9" s="29"/>
      <c r="D9" s="30"/>
      <c r="E9" s="29"/>
      <c r="F9" s="29"/>
      <c r="G9" s="29"/>
      <c r="H9" s="3"/>
      <c r="I9" s="3"/>
      <c r="J9" s="3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dministrator</cp:lastModifiedBy>
  <cp:lastPrinted>2013-07-12T00:35:58Z</cp:lastPrinted>
  <dcterms:modified xsi:type="dcterms:W3CDTF">2013-07-12T00:36:03Z</dcterms:modified>
  <cp:revision>0</cp:revision>
  <dc:subject/>
  <dc:title/>
</cp:coreProperties>
</file>