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2" sheetId="1" state="visible" r:id="rId2"/>
  </sheets>
  <definedNames>
    <definedName function="false" hidden="false" localSheetId="0" name="_xlnm.Print_Area" vbProcedure="false">'12-12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生活保護世帯及び保護人員 </t>
    </r>
  </si>
  <si>
    <t xml:space="preserve">年　　度</t>
  </si>
  <si>
    <t xml:space="preserve">延べ保護</t>
  </si>
  <si>
    <t xml:space="preserve">保護率</t>
  </si>
  <si>
    <t xml:space="preserve">延 べ 保 護 人 員 （扶 助 別）</t>
  </si>
  <si>
    <t xml:space="preserve">世　 帯</t>
  </si>
  <si>
    <t xml:space="preserve">人 　員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）</t>
    </r>
  </si>
  <si>
    <t xml:space="preserve">総　数</t>
  </si>
  <si>
    <t xml:space="preserve">生活扶助</t>
  </si>
  <si>
    <t xml:space="preserve">教育扶助</t>
  </si>
  <si>
    <t xml:space="preserve">住宅扶助</t>
  </si>
  <si>
    <t xml:space="preserve">医療扶助</t>
  </si>
  <si>
    <t xml:space="preserve">介護扶助</t>
  </si>
  <si>
    <t xml:space="preserve">その他</t>
  </si>
  <si>
    <t xml:space="preserve">平成</t>
  </si>
  <si>
    <t xml:space="preserve">年度</t>
  </si>
  <si>
    <t xml:space="preserve">資料：福祉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_ ;_ @_ "/>
    <numFmt numFmtId="168" formatCode="@"/>
    <numFmt numFmtId="169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.87"/>
    <col collapsed="false" customWidth="true" hidden="false" outlineLevel="0" max="3" min="3" style="0" width="4.25"/>
    <col collapsed="false" customWidth="true" hidden="false" outlineLevel="0" max="5" min="4" style="0" width="7.99"/>
    <col collapsed="false" customWidth="true" hidden="false" outlineLevel="0" max="6" min="6" style="0" width="6.37"/>
    <col collapsed="false" customWidth="true" hidden="false" outlineLevel="0" max="7" min="7" style="0" width="7.75"/>
    <col collapsed="false" customWidth="true" hidden="false" outlineLevel="0" max="13" min="8" style="0" width="7.49"/>
    <col collapsed="false" customWidth="true" hidden="false" outlineLevel="0" max="14" min="14" style="0" width="6.74"/>
  </cols>
  <sheetData>
    <row r="1" s="4" customFormat="tru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18" hidden="false" customHeight="true" outlineLevel="0" collapsed="false"/>
    <row r="3" s="8" customFormat="true" ht="22.5" hidden="false" customHeight="true" outlineLevel="0" collapsed="false">
      <c r="A3" s="5" t="s">
        <v>1</v>
      </c>
      <c r="B3" s="5"/>
      <c r="C3" s="5"/>
      <c r="D3" s="6" t="s">
        <v>2</v>
      </c>
      <c r="E3" s="6" t="s">
        <v>2</v>
      </c>
      <c r="F3" s="6" t="s">
        <v>3</v>
      </c>
      <c r="G3" s="7" t="s">
        <v>4</v>
      </c>
      <c r="H3" s="7"/>
      <c r="I3" s="7"/>
      <c r="J3" s="7"/>
      <c r="K3" s="7"/>
      <c r="L3" s="7"/>
      <c r="M3" s="7"/>
    </row>
    <row r="4" s="8" customFormat="true" ht="22.5" hidden="false" customHeight="true" outlineLevel="0" collapsed="false">
      <c r="A4" s="5"/>
      <c r="B4" s="5"/>
      <c r="C4" s="5"/>
      <c r="D4" s="9" t="s">
        <v>5</v>
      </c>
      <c r="E4" s="9" t="s">
        <v>6</v>
      </c>
      <c r="F4" s="10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</row>
    <row r="5" s="8" customFormat="true" ht="26.25" hidden="false" customHeight="true" outlineLevel="0" collapsed="false">
      <c r="A5" s="12" t="s">
        <v>15</v>
      </c>
      <c r="B5" s="13" t="n">
        <v>20</v>
      </c>
      <c r="C5" s="12" t="s">
        <v>16</v>
      </c>
      <c r="D5" s="14" t="n">
        <v>9155</v>
      </c>
      <c r="E5" s="15" t="n">
        <v>12364</v>
      </c>
      <c r="F5" s="16" t="n">
        <v>0.8</v>
      </c>
      <c r="G5" s="15" t="n">
        <v>35596</v>
      </c>
      <c r="H5" s="15" t="n">
        <v>11175</v>
      </c>
      <c r="I5" s="15" t="n">
        <v>905</v>
      </c>
      <c r="J5" s="15" t="n">
        <v>10482</v>
      </c>
      <c r="K5" s="15" t="n">
        <v>11136</v>
      </c>
      <c r="L5" s="17" t="n">
        <v>1647</v>
      </c>
      <c r="M5" s="15" t="n">
        <v>251</v>
      </c>
      <c r="O5" s="15"/>
    </row>
    <row r="6" s="8" customFormat="true" ht="26.25" hidden="false" customHeight="true" outlineLevel="0" collapsed="false">
      <c r="A6" s="18"/>
      <c r="B6" s="13" t="n">
        <f aca="false">+B5+1</f>
        <v>21</v>
      </c>
      <c r="C6" s="19"/>
      <c r="D6" s="14" t="n">
        <v>10742</v>
      </c>
      <c r="E6" s="15" t="n">
        <v>14574</v>
      </c>
      <c r="F6" s="16" t="n">
        <v>0.94</v>
      </c>
      <c r="G6" s="15" t="n">
        <v>43749</v>
      </c>
      <c r="H6" s="15" t="n">
        <v>13657</v>
      </c>
      <c r="I6" s="15" t="n">
        <v>1083</v>
      </c>
      <c r="J6" s="15" t="n">
        <v>12657</v>
      </c>
      <c r="K6" s="15" t="n">
        <v>13755</v>
      </c>
      <c r="L6" s="17" t="n">
        <v>2179</v>
      </c>
      <c r="M6" s="15" t="n">
        <v>418</v>
      </c>
      <c r="O6" s="20"/>
    </row>
    <row r="7" s="8" customFormat="true" ht="26.25" hidden="false" customHeight="true" outlineLevel="0" collapsed="false">
      <c r="A7" s="21"/>
      <c r="B7" s="22" t="n">
        <f aca="false">+B6+1</f>
        <v>22</v>
      </c>
      <c r="C7" s="23"/>
      <c r="D7" s="14" t="n">
        <v>12651</v>
      </c>
      <c r="E7" s="15" t="n">
        <v>17489</v>
      </c>
      <c r="F7" s="16" t="n">
        <v>1.12</v>
      </c>
      <c r="G7" s="15" t="n">
        <v>51122</v>
      </c>
      <c r="H7" s="15" t="n">
        <v>16098</v>
      </c>
      <c r="I7" s="15" t="n">
        <v>1495</v>
      </c>
      <c r="J7" s="15" t="n">
        <v>15229</v>
      </c>
      <c r="K7" s="15" t="n">
        <v>15663</v>
      </c>
      <c r="L7" s="17" t="n">
        <v>2177</v>
      </c>
      <c r="M7" s="15" t="n">
        <v>460</v>
      </c>
      <c r="O7" s="20"/>
    </row>
    <row r="8" s="8" customFormat="true" ht="26.25" hidden="false" customHeight="true" outlineLevel="0" collapsed="false">
      <c r="A8" s="21"/>
      <c r="B8" s="22" t="n">
        <f aca="false">+B7+1</f>
        <v>23</v>
      </c>
      <c r="C8" s="23"/>
      <c r="D8" s="14" t="n">
        <v>13790</v>
      </c>
      <c r="E8" s="15" t="n">
        <v>19072</v>
      </c>
      <c r="F8" s="16" t="n">
        <v>1.21</v>
      </c>
      <c r="G8" s="15" t="n">
        <v>55791</v>
      </c>
      <c r="H8" s="15" t="n">
        <v>17546</v>
      </c>
      <c r="I8" s="15" t="n">
        <v>1585</v>
      </c>
      <c r="J8" s="15" t="n">
        <v>16711</v>
      </c>
      <c r="K8" s="15" t="n">
        <v>17131</v>
      </c>
      <c r="L8" s="17" t="n">
        <v>2320</v>
      </c>
      <c r="M8" s="15" t="n">
        <v>498</v>
      </c>
      <c r="O8" s="20"/>
    </row>
    <row r="9" s="8" customFormat="true" ht="26.25" hidden="false" customHeight="true" outlineLevel="0" collapsed="false">
      <c r="A9" s="24"/>
      <c r="B9" s="25" t="n">
        <f aca="false">+B8+1</f>
        <v>24</v>
      </c>
      <c r="C9" s="26"/>
      <c r="D9" s="27" t="n">
        <v>14517</v>
      </c>
      <c r="E9" s="28" t="n">
        <v>19932</v>
      </c>
      <c r="F9" s="29" t="n">
        <v>1.26</v>
      </c>
      <c r="G9" s="28" t="n">
        <v>58028</v>
      </c>
      <c r="H9" s="28" t="n">
        <v>18308</v>
      </c>
      <c r="I9" s="28" t="n">
        <v>1558</v>
      </c>
      <c r="J9" s="28" t="n">
        <v>17674</v>
      </c>
      <c r="K9" s="28" t="n">
        <v>17361</v>
      </c>
      <c r="L9" s="30" t="n">
        <v>2576</v>
      </c>
      <c r="M9" s="28" t="n">
        <v>551</v>
      </c>
      <c r="O9" s="20"/>
    </row>
    <row r="10" s="4" customFormat="true" ht="18" hidden="false" customHeight="true" outlineLevel="0" collapsed="false">
      <c r="A10" s="31" t="s">
        <v>17</v>
      </c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18" hidden="false" customHeight="true" outlineLevel="0" collapsed="false">
      <c r="A11" s="31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</sheetData>
  <mergeCells count="2">
    <mergeCell ref="A3:C4"/>
    <mergeCell ref="G3:M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6:16:34Z</dcterms:created>
  <dc:creator>企画課</dc:creator>
  <dc:description/>
  <dc:language>en-US</dc:language>
  <cp:lastModifiedBy>Administrator</cp:lastModifiedBy>
  <cp:lastPrinted>2013-07-12T00:33:45Z</cp:lastPrinted>
  <dcterms:modified xsi:type="dcterms:W3CDTF">2013-07-12T00:33:46Z</dcterms:modified>
  <cp:revision>0</cp:revision>
  <dc:subject/>
  <dc:title/>
</cp:coreProperties>
</file>