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0</v>
      </c>
      <c r="C4" s="10" t="s">
        <v>7</v>
      </c>
      <c r="D4" s="12" t="n">
        <v>1921</v>
      </c>
      <c r="E4" s="13" t="n">
        <v>46422</v>
      </c>
      <c r="F4" s="13" t="n">
        <v>256776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1</v>
      </c>
      <c r="C5" s="18"/>
      <c r="D5" s="12" t="n">
        <v>2004</v>
      </c>
      <c r="E5" s="13" t="n">
        <v>42058</v>
      </c>
      <c r="F5" s="13" t="n">
        <v>228599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2</v>
      </c>
      <c r="C6" s="21"/>
      <c r="D6" s="13" t="n">
        <v>2040</v>
      </c>
      <c r="E6" s="13" t="n">
        <v>43518</v>
      </c>
      <c r="F6" s="13" t="n">
        <v>243035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3</v>
      </c>
      <c r="C7" s="21"/>
      <c r="D7" s="13" t="n">
        <v>2120</v>
      </c>
      <c r="E7" s="13" t="n">
        <v>45463</v>
      </c>
      <c r="F7" s="13" t="n">
        <v>242076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24</v>
      </c>
      <c r="C8" s="24"/>
      <c r="D8" s="25" t="n">
        <v>2164</v>
      </c>
      <c r="E8" s="26" t="n">
        <v>41718</v>
      </c>
      <c r="F8" s="26" t="n">
        <v>255102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7-12T00:20:50Z</cp:lastPrinted>
  <dcterms:modified xsi:type="dcterms:W3CDTF">2013-07-12T00:20:52Z</dcterms:modified>
  <cp:revision>0</cp:revision>
  <dc:subject/>
  <dc:title/>
</cp:coreProperties>
</file>