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平成</t>
  </si>
  <si>
    <t xml:space="preserve">年度</t>
  </si>
  <si>
    <t xml:space="preserve">資料：健康増進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 t="s">
        <v>5</v>
      </c>
      <c r="H3" s="5" t="s">
        <v>6</v>
      </c>
    </row>
    <row r="4" customFormat="false" ht="26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6" t="s">
        <v>7</v>
      </c>
      <c r="G4" s="6" t="s">
        <v>7</v>
      </c>
      <c r="H4" s="7" t="s">
        <v>7</v>
      </c>
    </row>
    <row r="5" customFormat="false" ht="26.25" hidden="false" customHeight="true" outlineLevel="0" collapsed="false">
      <c r="A5" s="8" t="s">
        <v>9</v>
      </c>
      <c r="B5" s="9" t="n">
        <v>20</v>
      </c>
      <c r="C5" s="10" t="s">
        <v>10</v>
      </c>
      <c r="D5" s="11" t="n">
        <v>275318</v>
      </c>
      <c r="E5" s="11" t="n">
        <v>67809</v>
      </c>
      <c r="F5" s="11" t="n">
        <v>160156</v>
      </c>
      <c r="G5" s="11" t="n">
        <v>72970</v>
      </c>
      <c r="H5" s="11" t="n">
        <v>42192</v>
      </c>
    </row>
    <row r="6" customFormat="false" ht="26.25" hidden="false" customHeight="true" outlineLevel="0" collapsed="false">
      <c r="A6" s="12"/>
      <c r="B6" s="13" t="n">
        <f aca="false">+B5+1</f>
        <v>21</v>
      </c>
      <c r="C6" s="14"/>
      <c r="D6" s="15" t="n">
        <v>276453</v>
      </c>
      <c r="E6" s="16" t="n">
        <v>65524</v>
      </c>
      <c r="F6" s="16" t="n">
        <v>155667</v>
      </c>
      <c r="G6" s="16" t="n">
        <v>79889</v>
      </c>
      <c r="H6" s="16" t="n">
        <v>40897</v>
      </c>
    </row>
    <row r="7" customFormat="false" ht="26.25" hidden="false" customHeight="true" outlineLevel="0" collapsed="false">
      <c r="A7" s="17"/>
      <c r="B7" s="13" t="n">
        <f aca="false">+B6+1</f>
        <v>22</v>
      </c>
      <c r="C7" s="18"/>
      <c r="D7" s="15" t="n">
        <v>265506</v>
      </c>
      <c r="E7" s="16" t="n">
        <v>62902</v>
      </c>
      <c r="F7" s="16" t="n">
        <v>154778</v>
      </c>
      <c r="G7" s="16" t="n">
        <v>74887</v>
      </c>
      <c r="H7" s="16" t="n">
        <v>35841</v>
      </c>
    </row>
    <row r="8" customFormat="false" ht="26.25" hidden="false" customHeight="true" outlineLevel="0" collapsed="false">
      <c r="A8" s="17"/>
      <c r="B8" s="13" t="n">
        <f aca="false">+B7+1</f>
        <v>23</v>
      </c>
      <c r="C8" s="17"/>
      <c r="D8" s="15" t="n">
        <v>244733</v>
      </c>
      <c r="E8" s="16" t="n">
        <v>62130</v>
      </c>
      <c r="F8" s="16" t="n">
        <v>139838</v>
      </c>
      <c r="G8" s="16" t="n">
        <v>74756</v>
      </c>
      <c r="H8" s="16" t="n">
        <v>30139</v>
      </c>
    </row>
    <row r="9" customFormat="false" ht="26.25" hidden="false" customHeight="true" outlineLevel="0" collapsed="false">
      <c r="A9" s="19"/>
      <c r="B9" s="20" t="n">
        <f aca="false">+B8+1</f>
        <v>24</v>
      </c>
      <c r="C9" s="19"/>
      <c r="D9" s="21" t="n">
        <v>253568</v>
      </c>
      <c r="E9" s="22" t="n">
        <v>63706</v>
      </c>
      <c r="F9" s="22" t="n">
        <v>144406</v>
      </c>
      <c r="G9" s="22" t="n">
        <v>76667</v>
      </c>
      <c r="H9" s="22" t="n">
        <v>32495</v>
      </c>
    </row>
    <row r="10" customFormat="false" ht="18" hidden="false" customHeight="true" outlineLevel="0" collapsed="false">
      <c r="A10" s="23" t="s">
        <v>11</v>
      </c>
      <c r="B10" s="23"/>
      <c r="C10" s="23"/>
      <c r="D10" s="24"/>
      <c r="E10" s="24"/>
      <c r="F10" s="24"/>
      <c r="G10" s="24"/>
      <c r="H10" s="24"/>
    </row>
  </sheetData>
  <mergeCells count="4">
    <mergeCell ref="A1:H1"/>
    <mergeCell ref="A2:H2"/>
    <mergeCell ref="A3:C4"/>
    <mergeCell ref="D3:E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15:08Z</dcterms:created>
  <dc:creator>朝霞市</dc:creator>
  <dc:description/>
  <dc:language>en-US</dc:language>
  <cp:lastModifiedBy>Administrator</cp:lastModifiedBy>
  <cp:lastPrinted>2013-05-31T08:02:43Z</cp:lastPrinted>
  <dcterms:modified xsi:type="dcterms:W3CDTF">2013-05-31T08:02:46Z</dcterms:modified>
  <cp:revision>0</cp:revision>
  <dc:subject/>
  <dc:title/>
</cp:coreProperties>
</file>