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予防接種  </t>
    </r>
  </si>
  <si>
    <t xml:space="preserve">（単位：人）</t>
  </si>
  <si>
    <t xml:space="preserve">年　　度</t>
  </si>
  <si>
    <r>
      <rPr>
        <sz val="10"/>
        <rFont val="Noto Sans"/>
        <family val="2"/>
      </rPr>
      <t xml:space="preserve">３種混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・ジ・破）</t>
    </r>
  </si>
  <si>
    <r>
      <rPr>
        <sz val="10"/>
        <rFont val="Noto Sans"/>
        <family val="2"/>
      </rPr>
      <t xml:space="preserve">４種混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・ジ・破・不ポ）</t>
    </r>
  </si>
  <si>
    <t xml:space="preserve">ポリオ</t>
  </si>
  <si>
    <t xml:space="preserve">不活化
ポリオ</t>
  </si>
  <si>
    <t xml:space="preserve">２種混合
（ジ・破）</t>
  </si>
  <si>
    <t xml:space="preserve">ＢＣＧ
結　核</t>
  </si>
  <si>
    <t xml:space="preserve">ＭＲ
（麻・風）</t>
  </si>
  <si>
    <t xml:space="preserve">風しん</t>
  </si>
  <si>
    <t xml:space="preserve">麻しん</t>
  </si>
  <si>
    <t xml:space="preserve">日本
脳炎　　</t>
  </si>
  <si>
    <t xml:space="preserve">高齢者
インフル
エンザ</t>
  </si>
  <si>
    <t xml:space="preserve">平成 </t>
  </si>
  <si>
    <t xml:space="preserve">年度</t>
  </si>
  <si>
    <t xml:space="preserve">-</t>
  </si>
  <si>
    <t xml:space="preserve">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5.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9.25"/>
    <col collapsed="false" customWidth="true" hidden="false" outlineLevel="0" max="5" min="5" style="0" width="7.87"/>
    <col collapsed="false" customWidth="true" hidden="false" outlineLevel="0" max="7" min="6" style="0" width="6.37"/>
    <col collapsed="false" customWidth="true" hidden="false" outlineLevel="0" max="8" min="8" style="0" width="7.37"/>
    <col collapsed="false" customWidth="true" hidden="false" outlineLevel="0" max="9" min="9" style="0" width="6.37"/>
    <col collapsed="false" customWidth="true" hidden="false" outlineLevel="0" max="10" min="10" style="0" width="7.37"/>
    <col collapsed="false" customWidth="true" hidden="false" outlineLevel="0" max="12" min="11" style="0" width="5.87"/>
    <col collapsed="false" customWidth="true" hidden="false" outlineLevel="0" max="13" min="13" style="0" width="6.62"/>
    <col collapsed="false" customWidth="true" hidden="false" outlineLevel="0" max="14" min="14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52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6" t="s">
        <v>9</v>
      </c>
      <c r="K3" s="4" t="s">
        <v>10</v>
      </c>
      <c r="L3" s="4" t="s">
        <v>11</v>
      </c>
      <c r="M3" s="6" t="s">
        <v>12</v>
      </c>
      <c r="N3" s="7" t="s">
        <v>13</v>
      </c>
    </row>
    <row r="4" s="8" customFormat="true" ht="26.25" hidden="false" customHeight="true" outlineLevel="0" collapsed="false">
      <c r="A4" s="9" t="s">
        <v>14</v>
      </c>
      <c r="B4" s="10" t="n">
        <v>20</v>
      </c>
      <c r="C4" s="9" t="s">
        <v>15</v>
      </c>
      <c r="D4" s="11" t="n">
        <v>5746</v>
      </c>
      <c r="E4" s="12" t="s">
        <v>16</v>
      </c>
      <c r="F4" s="13" t="n">
        <v>2507</v>
      </c>
      <c r="G4" s="12" t="s">
        <v>16</v>
      </c>
      <c r="H4" s="13" t="n">
        <v>1026</v>
      </c>
      <c r="I4" s="13" t="n">
        <v>1506</v>
      </c>
      <c r="J4" s="12" t="n">
        <v>4246</v>
      </c>
      <c r="K4" s="13" t="n">
        <v>20</v>
      </c>
      <c r="L4" s="13" t="n">
        <v>19</v>
      </c>
      <c r="M4" s="13" t="n">
        <v>83</v>
      </c>
      <c r="N4" s="14" t="n">
        <v>9419</v>
      </c>
    </row>
    <row r="5" s="8" customFormat="true" ht="26.25" hidden="false" customHeight="true" outlineLevel="0" collapsed="false">
      <c r="A5" s="15" t="s">
        <v>17</v>
      </c>
      <c r="B5" s="16" t="n">
        <f aca="false">+B4+1</f>
        <v>21</v>
      </c>
      <c r="C5" s="15"/>
      <c r="D5" s="11" t="n">
        <v>5706</v>
      </c>
      <c r="E5" s="12" t="s">
        <v>16</v>
      </c>
      <c r="F5" s="13" t="n">
        <v>2541</v>
      </c>
      <c r="G5" s="12" t="s">
        <v>16</v>
      </c>
      <c r="H5" s="13" t="n">
        <v>1203</v>
      </c>
      <c r="I5" s="13" t="n">
        <v>1358</v>
      </c>
      <c r="J5" s="12" t="n">
        <v>4455</v>
      </c>
      <c r="K5" s="13" t="n">
        <v>11</v>
      </c>
      <c r="L5" s="13" t="n">
        <v>12</v>
      </c>
      <c r="M5" s="13" t="n">
        <v>546</v>
      </c>
      <c r="N5" s="14" t="n">
        <v>8473</v>
      </c>
    </row>
    <row r="6" s="8" customFormat="true" ht="26.25" hidden="false" customHeight="true" outlineLevel="0" collapsed="false">
      <c r="A6" s="17"/>
      <c r="B6" s="16" t="n">
        <f aca="false">+B5+1</f>
        <v>22</v>
      </c>
      <c r="C6" s="18"/>
      <c r="D6" s="11" t="n">
        <v>5477</v>
      </c>
      <c r="E6" s="12" t="s">
        <v>16</v>
      </c>
      <c r="F6" s="13" t="n">
        <v>2671</v>
      </c>
      <c r="G6" s="12" t="s">
        <v>16</v>
      </c>
      <c r="H6" s="13" t="n">
        <v>1102</v>
      </c>
      <c r="I6" s="13" t="n">
        <v>1347</v>
      </c>
      <c r="J6" s="12" t="n">
        <v>4506</v>
      </c>
      <c r="K6" s="13" t="n">
        <v>7</v>
      </c>
      <c r="L6" s="13" t="n">
        <v>3</v>
      </c>
      <c r="M6" s="13" t="n">
        <v>5369</v>
      </c>
      <c r="N6" s="14" t="n">
        <v>10120</v>
      </c>
    </row>
    <row r="7" s="8" customFormat="true" ht="26.25" hidden="false" customHeight="true" outlineLevel="0" collapsed="false">
      <c r="A7" s="17"/>
      <c r="B7" s="16" t="n">
        <f aca="false">+B6+1</f>
        <v>23</v>
      </c>
      <c r="C7" s="18"/>
      <c r="D7" s="11" t="n">
        <v>5679</v>
      </c>
      <c r="E7" s="12" t="s">
        <v>16</v>
      </c>
      <c r="F7" s="13" t="n">
        <v>1946</v>
      </c>
      <c r="G7" s="12" t="s">
        <v>16</v>
      </c>
      <c r="H7" s="13" t="n">
        <v>1112</v>
      </c>
      <c r="I7" s="13" t="n">
        <v>1341</v>
      </c>
      <c r="J7" s="12" t="n">
        <v>4590</v>
      </c>
      <c r="K7" s="13" t="n">
        <v>8</v>
      </c>
      <c r="L7" s="12" t="s">
        <v>16</v>
      </c>
      <c r="M7" s="13" t="n">
        <v>8058</v>
      </c>
      <c r="N7" s="14" t="n">
        <v>9064</v>
      </c>
    </row>
    <row r="8" s="8" customFormat="true" ht="26.25" hidden="false" customHeight="true" outlineLevel="0" collapsed="false">
      <c r="A8" s="19"/>
      <c r="B8" s="20" t="n">
        <f aca="false">+B7+1</f>
        <v>24</v>
      </c>
      <c r="C8" s="21"/>
      <c r="D8" s="22" t="n">
        <v>6119</v>
      </c>
      <c r="E8" s="23" t="n">
        <v>675</v>
      </c>
      <c r="F8" s="24" t="n">
        <v>737</v>
      </c>
      <c r="G8" s="23" t="n">
        <v>5260</v>
      </c>
      <c r="H8" s="24" t="n">
        <v>1095</v>
      </c>
      <c r="I8" s="24" t="n">
        <v>1269</v>
      </c>
      <c r="J8" s="24" t="n">
        <v>4521</v>
      </c>
      <c r="K8" s="24" t="n">
        <v>10</v>
      </c>
      <c r="L8" s="23" t="n">
        <v>1</v>
      </c>
      <c r="M8" s="24" t="n">
        <v>7209</v>
      </c>
      <c r="N8" s="25" t="n">
        <v>9395</v>
      </c>
    </row>
    <row r="9" customFormat="false" ht="18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779861111111111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6-06T01:21:17Z</cp:lastPrinted>
  <dcterms:modified xsi:type="dcterms:W3CDTF">2013-06-06T01:21:21Z</dcterms:modified>
  <cp:revision>0</cp:revision>
  <dc:subject/>
  <dc:title/>
</cp:coreProperties>
</file>