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がん検診</t>
    </r>
  </si>
  <si>
    <t xml:space="preserve">（単位：人）</t>
  </si>
  <si>
    <t xml:space="preserve">年　　度</t>
  </si>
  <si>
    <t xml:space="preserve">胃　が　ん</t>
  </si>
  <si>
    <t xml:space="preserve">子 宮 が ん</t>
  </si>
  <si>
    <t xml:space="preserve">乳　が　ん</t>
  </si>
  <si>
    <t xml:space="preserve">肺　が　ん</t>
  </si>
  <si>
    <t xml:space="preserve">大 腸 が ん</t>
  </si>
  <si>
    <t xml:space="preserve">前立腺がん</t>
  </si>
  <si>
    <t xml:space="preserve">受診者</t>
  </si>
  <si>
    <t xml:space="preserve">要精密
検査者</t>
  </si>
  <si>
    <t xml:space="preserve">要精密検査者</t>
  </si>
  <si>
    <t xml:space="preserve">平成 </t>
  </si>
  <si>
    <t xml:space="preserve">年度</t>
  </si>
  <si>
    <t xml:space="preserve">　　  </t>
  </si>
  <si>
    <t xml:space="preserve">資料：健康づくり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.49"/>
    <col collapsed="false" customWidth="true" hidden="false" outlineLevel="0" max="3" min="3" style="0" width="3.87"/>
    <col collapsed="false" customWidth="true" hidden="false" outlineLevel="0" max="4" min="4" style="0" width="6.12"/>
    <col collapsed="false" customWidth="true" hidden="false" outlineLevel="0" max="5" min="5" style="0" width="6.37"/>
    <col collapsed="false" customWidth="true" hidden="false" outlineLevel="0" max="6" min="6" style="0" width="5.99"/>
    <col collapsed="false" customWidth="true" hidden="false" outlineLevel="0" max="7" min="7" style="0" width="6.37"/>
    <col collapsed="false" customWidth="true" hidden="false" outlineLevel="0" max="8" min="8" style="0" width="6.12"/>
    <col collapsed="false" customWidth="true" hidden="false" outlineLevel="0" max="9" min="9" style="0" width="6.37"/>
    <col collapsed="false" customWidth="true" hidden="false" outlineLevel="0" max="10" min="10" style="0" width="6.99"/>
    <col collapsed="false" customWidth="true" hidden="false" outlineLevel="0" max="11" min="11" style="0" width="6.37"/>
    <col collapsed="false" customWidth="true" hidden="false" outlineLevel="0" max="12" min="12" style="0" width="6.99"/>
    <col collapsed="false" customWidth="true" hidden="false" outlineLevel="0" max="13" min="13" style="0" width="6.37"/>
    <col collapsed="false" customWidth="true" hidden="false" outlineLevel="0" max="14" min="14" style="0" width="6.12"/>
    <col collapsed="false" customWidth="true" hidden="false" outlineLevel="0" max="15" min="15" style="0" width="6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  <c r="O2" s="3"/>
    </row>
    <row r="3" s="4" customFormat="true" ht="18.7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 t="s">
        <v>4</v>
      </c>
      <c r="G3" s="6"/>
      <c r="H3" s="6" t="s">
        <v>5</v>
      </c>
      <c r="I3" s="6"/>
      <c r="J3" s="6" t="s">
        <v>6</v>
      </c>
      <c r="K3" s="6"/>
      <c r="L3" s="6" t="s">
        <v>7</v>
      </c>
      <c r="M3" s="6"/>
      <c r="N3" s="7" t="s">
        <v>8</v>
      </c>
      <c r="O3" s="7"/>
    </row>
    <row r="4" s="4" customFormat="true" ht="33.75" hidden="false" customHeight="true" outlineLevel="0" collapsed="false">
      <c r="A4" s="5"/>
      <c r="B4" s="5"/>
      <c r="C4" s="5"/>
      <c r="D4" s="8" t="s">
        <v>9</v>
      </c>
      <c r="E4" s="9" t="s">
        <v>10</v>
      </c>
      <c r="F4" s="10" t="s">
        <v>9</v>
      </c>
      <c r="G4" s="9" t="s">
        <v>11</v>
      </c>
      <c r="H4" s="10" t="s">
        <v>9</v>
      </c>
      <c r="I4" s="9" t="s">
        <v>11</v>
      </c>
      <c r="J4" s="10" t="s">
        <v>9</v>
      </c>
      <c r="K4" s="9" t="s">
        <v>11</v>
      </c>
      <c r="L4" s="10" t="s">
        <v>9</v>
      </c>
      <c r="M4" s="9" t="s">
        <v>11</v>
      </c>
      <c r="N4" s="8" t="s">
        <v>9</v>
      </c>
      <c r="O4" s="9" t="s">
        <v>11</v>
      </c>
    </row>
    <row r="5" s="4" customFormat="true" ht="26.25" hidden="false" customHeight="true" outlineLevel="0" collapsed="false">
      <c r="A5" s="11" t="s">
        <v>12</v>
      </c>
      <c r="B5" s="12" t="n">
        <v>20</v>
      </c>
      <c r="C5" s="11" t="s">
        <v>13</v>
      </c>
      <c r="D5" s="13" t="n">
        <v>4564</v>
      </c>
      <c r="E5" s="14" t="n">
        <v>989</v>
      </c>
      <c r="F5" s="14" t="n">
        <v>3077</v>
      </c>
      <c r="G5" s="14" t="n">
        <v>16</v>
      </c>
      <c r="H5" s="15" t="n">
        <v>3777</v>
      </c>
      <c r="I5" s="14" t="n">
        <v>172</v>
      </c>
      <c r="J5" s="14" t="n">
        <v>9666</v>
      </c>
      <c r="K5" s="16" t="n">
        <v>472</v>
      </c>
      <c r="L5" s="17" t="n">
        <v>10212</v>
      </c>
      <c r="M5" s="16" t="n">
        <v>745</v>
      </c>
      <c r="N5" s="14" t="n">
        <v>3545</v>
      </c>
      <c r="O5" s="14" t="n">
        <v>275</v>
      </c>
    </row>
    <row r="6" s="4" customFormat="true" ht="26.25" hidden="false" customHeight="true" outlineLevel="0" collapsed="false">
      <c r="A6" s="18" t="s">
        <v>14</v>
      </c>
      <c r="B6" s="12" t="n">
        <f aca="false">+B5+1</f>
        <v>21</v>
      </c>
      <c r="C6" s="19"/>
      <c r="D6" s="15" t="n">
        <v>5111</v>
      </c>
      <c r="E6" s="14" t="n">
        <v>274</v>
      </c>
      <c r="F6" s="14" t="n">
        <v>3978</v>
      </c>
      <c r="G6" s="14" t="n">
        <v>20</v>
      </c>
      <c r="H6" s="15" t="n">
        <v>5207</v>
      </c>
      <c r="I6" s="14" t="n">
        <v>273</v>
      </c>
      <c r="J6" s="14" t="n">
        <v>11223</v>
      </c>
      <c r="K6" s="14" t="n">
        <v>292</v>
      </c>
      <c r="L6" s="20" t="n">
        <v>11280</v>
      </c>
      <c r="M6" s="14" t="n">
        <v>814</v>
      </c>
      <c r="N6" s="14" t="n">
        <v>4093</v>
      </c>
      <c r="O6" s="14" t="n">
        <v>271</v>
      </c>
    </row>
    <row r="7" s="4" customFormat="true" ht="26.25" hidden="false" customHeight="true" outlineLevel="0" collapsed="false">
      <c r="A7" s="21"/>
      <c r="B7" s="12" t="n">
        <f aca="false">+B6+1</f>
        <v>22</v>
      </c>
      <c r="C7" s="22"/>
      <c r="D7" s="15" t="n">
        <v>5572</v>
      </c>
      <c r="E7" s="14" t="n">
        <v>179</v>
      </c>
      <c r="F7" s="14" t="n">
        <v>3866</v>
      </c>
      <c r="G7" s="14" t="n">
        <v>30</v>
      </c>
      <c r="H7" s="15" t="n">
        <v>5082</v>
      </c>
      <c r="I7" s="16" t="n">
        <v>298</v>
      </c>
      <c r="J7" s="14" t="n">
        <v>11743</v>
      </c>
      <c r="K7" s="14" t="n">
        <v>225</v>
      </c>
      <c r="L7" s="14" t="n">
        <v>11618</v>
      </c>
      <c r="M7" s="14" t="n">
        <v>784</v>
      </c>
      <c r="N7" s="14" t="n">
        <v>4340</v>
      </c>
      <c r="O7" s="14" t="n">
        <v>306</v>
      </c>
    </row>
    <row r="8" s="4" customFormat="true" ht="26.25" hidden="false" customHeight="true" outlineLevel="0" collapsed="false">
      <c r="A8" s="21"/>
      <c r="B8" s="12" t="n">
        <f aca="false">+B7+1</f>
        <v>23</v>
      </c>
      <c r="C8" s="22"/>
      <c r="D8" s="13" t="n">
        <v>5320</v>
      </c>
      <c r="E8" s="14" t="n">
        <v>152</v>
      </c>
      <c r="F8" s="14" t="n">
        <v>5003</v>
      </c>
      <c r="G8" s="14" t="n">
        <v>33</v>
      </c>
      <c r="H8" s="15" t="n">
        <v>5137</v>
      </c>
      <c r="I8" s="14" t="n">
        <v>154</v>
      </c>
      <c r="J8" s="14" t="n">
        <v>11720</v>
      </c>
      <c r="K8" s="14" t="n">
        <v>189</v>
      </c>
      <c r="L8" s="14" t="n">
        <v>11538</v>
      </c>
      <c r="M8" s="14" t="n">
        <v>741</v>
      </c>
      <c r="N8" s="14" t="n">
        <v>4401</v>
      </c>
      <c r="O8" s="14" t="n">
        <v>316</v>
      </c>
    </row>
    <row r="9" s="4" customFormat="true" ht="26.25" hidden="false" customHeight="true" outlineLevel="0" collapsed="false">
      <c r="A9" s="23"/>
      <c r="B9" s="24" t="n">
        <f aca="false">+B8+1</f>
        <v>24</v>
      </c>
      <c r="C9" s="25"/>
      <c r="D9" s="26" t="n">
        <v>4533</v>
      </c>
      <c r="E9" s="27" t="n">
        <v>89</v>
      </c>
      <c r="F9" s="27" t="n">
        <v>4912</v>
      </c>
      <c r="G9" s="27" t="n">
        <v>35</v>
      </c>
      <c r="H9" s="28" t="n">
        <v>4686</v>
      </c>
      <c r="I9" s="27" t="n">
        <v>279</v>
      </c>
      <c r="J9" s="27" t="n">
        <v>10594</v>
      </c>
      <c r="K9" s="27" t="n">
        <v>183</v>
      </c>
      <c r="L9" s="27" t="n">
        <v>11110</v>
      </c>
      <c r="M9" s="27" t="n">
        <v>777</v>
      </c>
      <c r="N9" s="27" t="n">
        <v>4086</v>
      </c>
      <c r="O9" s="27" t="n">
        <v>257</v>
      </c>
    </row>
    <row r="10" s="4" customFormat="true" ht="18" hidden="false" customHeight="true" outlineLevel="0" collapsed="false">
      <c r="A10" s="29" t="s">
        <v>15</v>
      </c>
      <c r="B10" s="30"/>
      <c r="C10" s="30"/>
    </row>
  </sheetData>
  <mergeCells count="10">
    <mergeCell ref="A1:O1"/>
    <mergeCell ref="A2:M2"/>
    <mergeCell ref="N2:O2"/>
    <mergeCell ref="A3:C4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875" right="0.7875" top="0.6097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Administrator</cp:lastModifiedBy>
  <cp:lastPrinted>2013-06-06T01:19:25Z</cp:lastPrinted>
  <dcterms:modified xsi:type="dcterms:W3CDTF">2013-06-06T01:19:31Z</dcterms:modified>
  <cp:revision>0</cp:revision>
  <dc:subject/>
  <dc:title/>
</cp:coreProperties>
</file>