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-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_ \¥* #,##0_ ;_ \¥* \-#,##0_ ;_ \¥* \-_ ;_ @_ "/>
    <numFmt numFmtId="169" formatCode="@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1</v>
      </c>
      <c r="C4" s="12" t="s">
        <v>2</v>
      </c>
      <c r="D4" s="13" t="n">
        <v>1838</v>
      </c>
      <c r="E4" s="14" t="n">
        <v>35.1</v>
      </c>
      <c r="F4" s="14" t="n">
        <v>224.1</v>
      </c>
      <c r="G4" s="14" t="n">
        <v>694.5</v>
      </c>
      <c r="H4" s="15" t="s">
        <v>13</v>
      </c>
      <c r="I4" s="14" t="n">
        <v>33.2</v>
      </c>
      <c r="J4" s="14" t="n">
        <v>6.2</v>
      </c>
      <c r="K4" s="14" t="n">
        <v>247.1</v>
      </c>
      <c r="L4" s="14" t="n">
        <v>597.8</v>
      </c>
    </row>
    <row r="5" customFormat="false" ht="26.25" hidden="false" customHeight="true" outlineLevel="0" collapsed="false">
      <c r="A5" s="16"/>
      <c r="B5" s="17" t="n">
        <f aca="false">+B4+1</f>
        <v>22</v>
      </c>
      <c r="C5" s="18"/>
      <c r="D5" s="13" t="n">
        <v>1838</v>
      </c>
      <c r="E5" s="14" t="n">
        <v>35</v>
      </c>
      <c r="F5" s="14" t="n">
        <v>220.9</v>
      </c>
      <c r="G5" s="14" t="n">
        <v>698.6</v>
      </c>
      <c r="H5" s="15" t="s">
        <v>13</v>
      </c>
      <c r="I5" s="14" t="n">
        <v>33.2</v>
      </c>
      <c r="J5" s="14" t="n">
        <v>5.9</v>
      </c>
      <c r="K5" s="14" t="n">
        <v>246.6</v>
      </c>
      <c r="L5" s="14" t="n">
        <v>597.8</v>
      </c>
    </row>
    <row r="6" customFormat="false" ht="26.25" hidden="false" customHeight="true" outlineLevel="0" collapsed="false">
      <c r="A6" s="16"/>
      <c r="B6" s="17" t="n">
        <f aca="false">+B5+1</f>
        <v>23</v>
      </c>
      <c r="C6" s="18"/>
      <c r="D6" s="13" t="n">
        <v>1838</v>
      </c>
      <c r="E6" s="14" t="n">
        <v>34.7</v>
      </c>
      <c r="F6" s="14" t="n">
        <v>219</v>
      </c>
      <c r="G6" s="14" t="n">
        <v>702.4</v>
      </c>
      <c r="H6" s="15" t="s">
        <v>13</v>
      </c>
      <c r="I6" s="14" t="n">
        <v>32.2</v>
      </c>
      <c r="J6" s="14" t="n">
        <v>5.9</v>
      </c>
      <c r="K6" s="14" t="n">
        <v>239</v>
      </c>
      <c r="L6" s="14" t="n">
        <v>604.8</v>
      </c>
    </row>
    <row r="7" customFormat="false" ht="26.25" hidden="false" customHeight="true" outlineLevel="0" collapsed="false">
      <c r="A7" s="19"/>
      <c r="B7" s="17" t="n">
        <f aca="false">+B6+1</f>
        <v>24</v>
      </c>
      <c r="C7" s="18"/>
      <c r="D7" s="13" t="n">
        <v>1838</v>
      </c>
      <c r="E7" s="14" t="n">
        <v>33.7</v>
      </c>
      <c r="F7" s="14" t="n">
        <v>214.6</v>
      </c>
      <c r="G7" s="14" t="n">
        <v>707.5</v>
      </c>
      <c r="H7" s="20" t="n">
        <v>1.5</v>
      </c>
      <c r="I7" s="14" t="n">
        <v>32.3</v>
      </c>
      <c r="J7" s="14" t="n">
        <v>5.7</v>
      </c>
      <c r="K7" s="14" t="n">
        <v>235</v>
      </c>
      <c r="L7" s="14" t="n">
        <v>607.7</v>
      </c>
    </row>
    <row r="8" customFormat="false" ht="26.25" hidden="false" customHeight="true" outlineLevel="0" collapsed="false">
      <c r="A8" s="21"/>
      <c r="B8" s="17" t="n">
        <f aca="false">+B7+1</f>
        <v>25</v>
      </c>
      <c r="C8" s="22"/>
      <c r="D8" s="23" t="n">
        <v>1838</v>
      </c>
      <c r="E8" s="24" t="n">
        <v>32.9</v>
      </c>
      <c r="F8" s="24" t="n">
        <v>209.1</v>
      </c>
      <c r="G8" s="24" t="n">
        <v>694.7</v>
      </c>
      <c r="H8" s="20" t="n">
        <v>1.5</v>
      </c>
      <c r="I8" s="24" t="n">
        <v>30.8</v>
      </c>
      <c r="J8" s="24" t="n">
        <v>5.3</v>
      </c>
      <c r="K8" s="25" t="n">
        <v>254.8</v>
      </c>
      <c r="L8" s="24" t="n">
        <v>608.9</v>
      </c>
    </row>
    <row r="9" customFormat="false" ht="18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dministrator</cp:lastModifiedBy>
  <cp:lastPrinted>2013-05-30T23:46:34Z</cp:lastPrinted>
  <dcterms:modified xsi:type="dcterms:W3CDTF">2013-05-30T23:46:43Z</dcterms:modified>
  <cp:revision>0</cp:revision>
  <dc:subject/>
  <dc:title/>
</cp:coreProperties>
</file>