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6.1" sheetId="1" state="visible" r:id="rId2"/>
  </sheets>
  <definedNames>
    <definedName function="false" hidden="false" localSheetId="0" name="_xlnm.Print_Area" vbProcedure="false">'H25.6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65</v>
      </c>
      <c r="C4" s="11" t="n">
        <f aca="false">D4+E4</f>
        <v>132097</v>
      </c>
      <c r="D4" s="11" t="n">
        <f aca="false">SUM(D9:D31,J4:J31,P4:P31)</f>
        <v>67130</v>
      </c>
      <c r="E4" s="11" t="n">
        <f aca="false">SUM(E9:E31,K4:K31,Q4:Q31)</f>
        <v>64967</v>
      </c>
      <c r="F4" s="12" t="s">
        <v>7</v>
      </c>
      <c r="G4" s="12"/>
      <c r="H4" s="13" t="n">
        <v>870</v>
      </c>
      <c r="I4" s="11" t="n">
        <f aca="false">SUM(J4:K4)</f>
        <v>2103</v>
      </c>
      <c r="J4" s="14" t="n">
        <v>1058</v>
      </c>
      <c r="K4" s="15" t="n">
        <v>1045</v>
      </c>
      <c r="L4" s="12" t="s">
        <v>8</v>
      </c>
      <c r="M4" s="12"/>
      <c r="N4" s="13" t="n">
        <v>528</v>
      </c>
      <c r="O4" s="11" t="n">
        <f aca="false">SUM(P4:Q4)</f>
        <v>1055</v>
      </c>
      <c r="P4" s="14" t="n">
        <v>555</v>
      </c>
      <c r="Q4" s="16" t="n">
        <v>500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671</v>
      </c>
      <c r="C5" s="11" t="n">
        <f aca="false">SUM(D5:E5)</f>
        <v>129672</v>
      </c>
      <c r="D5" s="11" t="n">
        <v>66044</v>
      </c>
      <c r="E5" s="11" t="n">
        <v>63628</v>
      </c>
      <c r="F5" s="18" t="s">
        <v>10</v>
      </c>
      <c r="G5" s="18"/>
      <c r="H5" s="13" t="n">
        <v>659</v>
      </c>
      <c r="I5" s="19" t="n">
        <f aca="false">SUM(J5:K5)</f>
        <v>1456</v>
      </c>
      <c r="J5" s="13" t="n">
        <v>760</v>
      </c>
      <c r="K5" s="20" t="n">
        <v>696</v>
      </c>
      <c r="L5" s="18" t="s">
        <v>11</v>
      </c>
      <c r="M5" s="18"/>
      <c r="N5" s="13" t="n">
        <v>964</v>
      </c>
      <c r="O5" s="19" t="n">
        <f aca="false">SUM(P5:Q5)</f>
        <v>1882</v>
      </c>
      <c r="P5" s="13" t="n">
        <v>950</v>
      </c>
      <c r="Q5" s="21" t="n">
        <v>932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02</v>
      </c>
      <c r="C6" s="19" t="n">
        <f aca="false">C4-C5</f>
        <v>2425</v>
      </c>
      <c r="D6" s="19" t="n">
        <f aca="false">D4-D5</f>
        <v>1086</v>
      </c>
      <c r="E6" s="23" t="n">
        <f aca="false">E4-E5</f>
        <v>1339</v>
      </c>
      <c r="F6" s="18" t="s">
        <v>13</v>
      </c>
      <c r="G6" s="18"/>
      <c r="H6" s="13" t="n">
        <v>250</v>
      </c>
      <c r="I6" s="19" t="n">
        <f aca="false">SUM(J6:K6)</f>
        <v>370</v>
      </c>
      <c r="J6" s="13" t="n">
        <v>267</v>
      </c>
      <c r="K6" s="20" t="n">
        <v>103</v>
      </c>
      <c r="L6" s="18" t="s">
        <v>10</v>
      </c>
      <c r="M6" s="18"/>
      <c r="N6" s="13" t="n">
        <v>1755</v>
      </c>
      <c r="O6" s="19" t="n">
        <f aca="false">SUM(P6:Q6)</f>
        <v>3956</v>
      </c>
      <c r="P6" s="13" t="n">
        <v>2026</v>
      </c>
      <c r="Q6" s="21" t="n">
        <v>1930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707</v>
      </c>
      <c r="P7" s="13" t="n">
        <v>870</v>
      </c>
      <c r="Q7" s="21" t="n">
        <v>837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1</v>
      </c>
      <c r="I8" s="19" t="n">
        <f aca="false">SUM(J8:K8)</f>
        <v>51</v>
      </c>
      <c r="J8" s="13" t="n">
        <v>34</v>
      </c>
      <c r="K8" s="20" t="n">
        <v>17</v>
      </c>
      <c r="L8" s="18" t="s">
        <v>18</v>
      </c>
      <c r="M8" s="18"/>
      <c r="N8" s="13" t="n">
        <v>89</v>
      </c>
      <c r="O8" s="19" t="n">
        <f aca="false">SUM(P8:Q8)</f>
        <v>113</v>
      </c>
      <c r="P8" s="13" t="n">
        <v>49</v>
      </c>
      <c r="Q8" s="21" t="n">
        <v>64</v>
      </c>
    </row>
    <row r="9" customFormat="false" ht="17.25" hidden="false" customHeight="true" outlineLevel="0" collapsed="false">
      <c r="A9" s="33" t="s">
        <v>19</v>
      </c>
      <c r="B9" s="13" t="n">
        <v>2799</v>
      </c>
      <c r="C9" s="19" t="n">
        <f aca="false">SUM(D9:E9)</f>
        <v>6092</v>
      </c>
      <c r="D9" s="13" t="n">
        <v>3085</v>
      </c>
      <c r="E9" s="20" t="n">
        <v>3007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1</v>
      </c>
      <c r="O9" s="19" t="n">
        <f aca="false">SUM(P9:Q9)</f>
        <v>816</v>
      </c>
      <c r="P9" s="13" t="n">
        <v>421</v>
      </c>
      <c r="Q9" s="21" t="n">
        <v>395</v>
      </c>
    </row>
    <row r="10" customFormat="false" ht="17.25" hidden="false" customHeight="true" outlineLevel="0" collapsed="false">
      <c r="A10" s="33" t="s">
        <v>22</v>
      </c>
      <c r="B10" s="13" t="n">
        <v>2525</v>
      </c>
      <c r="C10" s="19" t="n">
        <f aca="false">SUM(D10:E10)</f>
        <v>4883</v>
      </c>
      <c r="D10" s="13" t="n">
        <v>2460</v>
      </c>
      <c r="E10" s="20" t="n">
        <v>2423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0</v>
      </c>
      <c r="O10" s="19" t="n">
        <f aca="false">SUM(P10:Q10)</f>
        <v>1315</v>
      </c>
      <c r="P10" s="13" t="n">
        <v>653</v>
      </c>
      <c r="Q10" s="21" t="n">
        <v>662</v>
      </c>
    </row>
    <row r="11" customFormat="false" ht="17.25" hidden="false" customHeight="true" outlineLevel="0" collapsed="false">
      <c r="A11" s="33" t="s">
        <v>25</v>
      </c>
      <c r="B11" s="13" t="n">
        <v>644</v>
      </c>
      <c r="C11" s="19" t="n">
        <f aca="false">SUM(D11:E11)</f>
        <v>1474</v>
      </c>
      <c r="D11" s="13" t="n">
        <v>740</v>
      </c>
      <c r="E11" s="20" t="n">
        <v>734</v>
      </c>
      <c r="F11" s="18" t="s">
        <v>26</v>
      </c>
      <c r="G11" s="18"/>
      <c r="H11" s="13" t="n">
        <v>713</v>
      </c>
      <c r="I11" s="19" t="n">
        <f aca="false">SUM(J11:K11)</f>
        <v>713</v>
      </c>
      <c r="J11" s="13" t="n">
        <v>364</v>
      </c>
      <c r="K11" s="20" t="n">
        <v>349</v>
      </c>
      <c r="L11" s="18" t="s">
        <v>27</v>
      </c>
      <c r="M11" s="18"/>
      <c r="N11" s="13" t="n">
        <v>524</v>
      </c>
      <c r="O11" s="19" t="n">
        <f aca="false">SUM(P11:Q11)</f>
        <v>1036</v>
      </c>
      <c r="P11" s="13" t="n">
        <v>508</v>
      </c>
      <c r="Q11" s="21" t="n">
        <v>528</v>
      </c>
    </row>
    <row r="12" customFormat="false" ht="17.25" hidden="false" customHeight="true" outlineLevel="0" collapsed="false">
      <c r="A12" s="33" t="s">
        <v>28</v>
      </c>
      <c r="B12" s="13" t="n">
        <v>806</v>
      </c>
      <c r="C12" s="19" t="n">
        <f aca="false">SUM(D12:E12)</f>
        <v>1400</v>
      </c>
      <c r="D12" s="13" t="n">
        <v>734</v>
      </c>
      <c r="E12" s="20" t="n">
        <v>666</v>
      </c>
      <c r="F12" s="18" t="s">
        <v>29</v>
      </c>
      <c r="G12" s="18"/>
      <c r="H12" s="13" t="n">
        <v>428</v>
      </c>
      <c r="I12" s="19" t="n">
        <f aca="false">SUM(J12:K12)</f>
        <v>1029</v>
      </c>
      <c r="J12" s="13" t="n">
        <v>481</v>
      </c>
      <c r="K12" s="20" t="n">
        <v>548</v>
      </c>
      <c r="L12" s="18" t="s">
        <v>24</v>
      </c>
      <c r="M12" s="18"/>
      <c r="N12" s="13" t="n">
        <v>538</v>
      </c>
      <c r="O12" s="19" t="n">
        <f aca="false">SUM(P12:Q12)</f>
        <v>1139</v>
      </c>
      <c r="P12" s="13" t="n">
        <v>569</v>
      </c>
      <c r="Q12" s="21" t="n">
        <v>570</v>
      </c>
    </row>
    <row r="13" customFormat="false" ht="17.25" hidden="false" customHeight="true" outlineLevel="0" collapsed="false">
      <c r="A13" s="33" t="s">
        <v>30</v>
      </c>
      <c r="B13" s="13" t="n">
        <v>1238</v>
      </c>
      <c r="C13" s="19" t="n">
        <f aca="false">SUM(D13:E13)</f>
        <v>2355</v>
      </c>
      <c r="D13" s="13" t="n">
        <v>1154</v>
      </c>
      <c r="E13" s="20" t="n">
        <v>1201</v>
      </c>
      <c r="F13" s="18" t="s">
        <v>31</v>
      </c>
      <c r="G13" s="18"/>
      <c r="H13" s="13" t="n">
        <v>608</v>
      </c>
      <c r="I13" s="19" t="n">
        <f aca="false">SUM(J13:K13)</f>
        <v>1071</v>
      </c>
      <c r="J13" s="13" t="n">
        <v>555</v>
      </c>
      <c r="K13" s="20" t="n">
        <v>516</v>
      </c>
      <c r="L13" s="18" t="s">
        <v>32</v>
      </c>
      <c r="M13" s="18"/>
      <c r="N13" s="13" t="n">
        <v>253</v>
      </c>
      <c r="O13" s="19" t="n">
        <f aca="false">SUM(P13:Q13)</f>
        <v>450</v>
      </c>
      <c r="P13" s="13" t="n">
        <v>228</v>
      </c>
      <c r="Q13" s="21" t="n">
        <v>222</v>
      </c>
    </row>
    <row r="14" customFormat="false" ht="17.25" hidden="false" customHeight="true" outlineLevel="0" collapsed="false">
      <c r="A14" s="33" t="s">
        <v>33</v>
      </c>
      <c r="B14" s="13" t="n">
        <v>1078</v>
      </c>
      <c r="C14" s="19" t="n">
        <f aca="false">SUM(D14:E14)</f>
        <v>2562</v>
      </c>
      <c r="D14" s="13" t="n">
        <v>1276</v>
      </c>
      <c r="E14" s="20" t="n">
        <v>1286</v>
      </c>
      <c r="F14" s="18" t="s">
        <v>34</v>
      </c>
      <c r="G14" s="18"/>
      <c r="H14" s="13" t="n">
        <v>573</v>
      </c>
      <c r="I14" s="19" t="n">
        <f aca="false">SUM(J14:K14)</f>
        <v>1146</v>
      </c>
      <c r="J14" s="13" t="n">
        <v>614</v>
      </c>
      <c r="K14" s="20" t="n">
        <v>532</v>
      </c>
      <c r="L14" s="18" t="s">
        <v>24</v>
      </c>
      <c r="M14" s="18"/>
      <c r="N14" s="13" t="n">
        <v>165</v>
      </c>
      <c r="O14" s="19" t="n">
        <f aca="false">SUM(P14:Q14)</f>
        <v>365</v>
      </c>
      <c r="P14" s="13" t="n">
        <v>184</v>
      </c>
      <c r="Q14" s="21" t="n">
        <v>181</v>
      </c>
    </row>
    <row r="15" customFormat="false" ht="17.25" hidden="false" customHeight="true" outlineLevel="0" collapsed="false">
      <c r="A15" s="33" t="s">
        <v>30</v>
      </c>
      <c r="B15" s="13" t="n">
        <v>1072</v>
      </c>
      <c r="C15" s="19" t="n">
        <f aca="false">SUM(D15:E15)</f>
        <v>2498</v>
      </c>
      <c r="D15" s="13" t="n">
        <v>1334</v>
      </c>
      <c r="E15" s="20" t="n">
        <v>1164</v>
      </c>
      <c r="F15" s="18" t="s">
        <v>35</v>
      </c>
      <c r="G15" s="18"/>
      <c r="H15" s="13" t="n">
        <v>601</v>
      </c>
      <c r="I15" s="19" t="n">
        <f aca="false">SUM(J15:K15)</f>
        <v>1193</v>
      </c>
      <c r="J15" s="13" t="n">
        <v>603</v>
      </c>
      <c r="K15" s="20" t="n">
        <v>590</v>
      </c>
      <c r="L15" s="18" t="s">
        <v>36</v>
      </c>
      <c r="M15" s="18"/>
      <c r="N15" s="13" t="n">
        <v>374</v>
      </c>
      <c r="O15" s="19" t="n">
        <f aca="false">SUM(P15:Q15)</f>
        <v>803</v>
      </c>
      <c r="P15" s="13" t="n">
        <v>421</v>
      </c>
      <c r="Q15" s="21" t="n">
        <v>382</v>
      </c>
    </row>
    <row r="16" customFormat="false" ht="17.25" hidden="false" customHeight="true" outlineLevel="0" collapsed="false">
      <c r="A16" s="33" t="s">
        <v>37</v>
      </c>
      <c r="B16" s="13" t="n">
        <v>1026</v>
      </c>
      <c r="C16" s="19" t="n">
        <f aca="false">SUM(D16:E16)</f>
        <v>2390</v>
      </c>
      <c r="D16" s="13" t="n">
        <v>1180</v>
      </c>
      <c r="E16" s="20" t="n">
        <v>1210</v>
      </c>
      <c r="F16" s="18" t="s">
        <v>31</v>
      </c>
      <c r="G16" s="18"/>
      <c r="H16" s="13" t="n">
        <v>410</v>
      </c>
      <c r="I16" s="19" t="n">
        <f aca="false">SUM(J16:K16)</f>
        <v>841</v>
      </c>
      <c r="J16" s="13" t="n">
        <v>424</v>
      </c>
      <c r="K16" s="20" t="n">
        <v>417</v>
      </c>
      <c r="L16" s="18" t="s">
        <v>38</v>
      </c>
      <c r="M16" s="18"/>
      <c r="N16" s="13" t="n">
        <v>535</v>
      </c>
      <c r="O16" s="19" t="n">
        <f aca="false">SUM(P16:Q16)</f>
        <v>1323</v>
      </c>
      <c r="P16" s="13" t="n">
        <v>669</v>
      </c>
      <c r="Q16" s="21" t="n">
        <v>654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37</v>
      </c>
      <c r="D17" s="13" t="n">
        <v>291</v>
      </c>
      <c r="E17" s="20" t="n">
        <v>246</v>
      </c>
      <c r="F17" s="18" t="s">
        <v>40</v>
      </c>
      <c r="G17" s="18"/>
      <c r="H17" s="13" t="n">
        <v>1601</v>
      </c>
      <c r="I17" s="19" t="n">
        <f aca="false">SUM(J17:K17)</f>
        <v>3672</v>
      </c>
      <c r="J17" s="13" t="n">
        <v>1811</v>
      </c>
      <c r="K17" s="20" t="n">
        <v>1861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52</v>
      </c>
      <c r="C18" s="19" t="n">
        <f aca="false">SUM(D18:E18)</f>
        <v>1033</v>
      </c>
      <c r="D18" s="13" t="n">
        <v>526</v>
      </c>
      <c r="E18" s="20" t="n">
        <v>507</v>
      </c>
      <c r="F18" s="18" t="s">
        <v>24</v>
      </c>
      <c r="G18" s="18"/>
      <c r="H18" s="13" t="n">
        <v>1661</v>
      </c>
      <c r="I18" s="19" t="n">
        <f aca="false">SUM(J18:K18)</f>
        <v>3604</v>
      </c>
      <c r="J18" s="13" t="n">
        <v>1788</v>
      </c>
      <c r="K18" s="20" t="n">
        <v>1816</v>
      </c>
      <c r="L18" s="34" t="s">
        <v>43</v>
      </c>
      <c r="M18" s="34"/>
      <c r="N18" s="13" t="n">
        <v>1816</v>
      </c>
      <c r="O18" s="19" t="n">
        <f aca="false">SUM(P18:Q18)</f>
        <v>3849</v>
      </c>
      <c r="P18" s="13" t="n">
        <v>1937</v>
      </c>
      <c r="Q18" s="21" t="n">
        <v>1912</v>
      </c>
    </row>
    <row r="19" customFormat="false" ht="17.25" hidden="false" customHeight="true" outlineLevel="0" collapsed="false">
      <c r="A19" s="33" t="s">
        <v>44</v>
      </c>
      <c r="B19" s="13" t="n">
        <v>834</v>
      </c>
      <c r="C19" s="19" t="n">
        <f aca="false">SUM(D19:E19)</f>
        <v>1834</v>
      </c>
      <c r="D19" s="13" t="n">
        <v>922</v>
      </c>
      <c r="E19" s="20" t="n">
        <v>912</v>
      </c>
      <c r="F19" s="18" t="s">
        <v>36</v>
      </c>
      <c r="G19" s="18"/>
      <c r="H19" s="13" t="n">
        <v>1817</v>
      </c>
      <c r="I19" s="19" t="n">
        <f aca="false">SUM(J19:K19)</f>
        <v>3806</v>
      </c>
      <c r="J19" s="13" t="n">
        <v>1902</v>
      </c>
      <c r="K19" s="20" t="n">
        <v>1904</v>
      </c>
      <c r="L19" s="34" t="s">
        <v>45</v>
      </c>
      <c r="M19" s="34"/>
      <c r="N19" s="13" t="n">
        <v>803</v>
      </c>
      <c r="O19" s="19" t="n">
        <f aca="false">SUM(P19:Q19)</f>
        <v>1546</v>
      </c>
      <c r="P19" s="13" t="n">
        <v>784</v>
      </c>
      <c r="Q19" s="21" t="n">
        <v>762</v>
      </c>
    </row>
    <row r="20" customFormat="false" ht="17.25" hidden="false" customHeight="true" outlineLevel="0" collapsed="false">
      <c r="A20" s="33" t="s">
        <v>30</v>
      </c>
      <c r="B20" s="13" t="n">
        <v>1179</v>
      </c>
      <c r="C20" s="19" t="n">
        <f aca="false">SUM(D20:E20)</f>
        <v>2849</v>
      </c>
      <c r="D20" s="13" t="n">
        <v>1429</v>
      </c>
      <c r="E20" s="20" t="n">
        <v>1420</v>
      </c>
      <c r="F20" s="18" t="s">
        <v>38</v>
      </c>
      <c r="G20" s="18"/>
      <c r="H20" s="13" t="n">
        <v>727</v>
      </c>
      <c r="I20" s="19" t="n">
        <f aca="false">SUM(J20:K20)</f>
        <v>1637</v>
      </c>
      <c r="J20" s="13" t="n">
        <v>815</v>
      </c>
      <c r="K20" s="20" t="n">
        <v>822</v>
      </c>
      <c r="L20" s="34" t="s">
        <v>46</v>
      </c>
      <c r="M20" s="34"/>
      <c r="N20" s="13" t="n">
        <v>788</v>
      </c>
      <c r="O20" s="19" t="n">
        <f aca="false">SUM(P20:Q20)</f>
        <v>1644</v>
      </c>
      <c r="P20" s="13" t="n">
        <v>833</v>
      </c>
      <c r="Q20" s="21" t="n">
        <v>811</v>
      </c>
    </row>
    <row r="21" customFormat="false" ht="17.25" hidden="false" customHeight="true" outlineLevel="0" collapsed="false">
      <c r="A21" s="33" t="s">
        <v>37</v>
      </c>
      <c r="B21" s="13" t="n">
        <v>437</v>
      </c>
      <c r="C21" s="19" t="n">
        <f aca="false">SUM(D21:E21)</f>
        <v>1033</v>
      </c>
      <c r="D21" s="13" t="n">
        <v>509</v>
      </c>
      <c r="E21" s="20" t="n">
        <v>524</v>
      </c>
      <c r="F21" s="18" t="s">
        <v>47</v>
      </c>
      <c r="G21" s="18"/>
      <c r="H21" s="13" t="n">
        <v>857</v>
      </c>
      <c r="I21" s="19" t="n">
        <f aca="false">SUM(J21:K21)</f>
        <v>2129</v>
      </c>
      <c r="J21" s="13" t="n">
        <v>1064</v>
      </c>
      <c r="K21" s="20" t="n">
        <v>1065</v>
      </c>
      <c r="L21" s="34" t="s">
        <v>48</v>
      </c>
      <c r="M21" s="34"/>
      <c r="N21" s="13" t="n">
        <v>754</v>
      </c>
      <c r="O21" s="19" t="n">
        <f aca="false">SUM(P21:Q21)</f>
        <v>1662</v>
      </c>
      <c r="P21" s="13" t="n">
        <v>841</v>
      </c>
      <c r="Q21" s="21" t="n">
        <v>821</v>
      </c>
    </row>
    <row r="22" customFormat="false" ht="17.25" hidden="false" customHeight="true" outlineLevel="0" collapsed="false">
      <c r="A22" s="33" t="s">
        <v>49</v>
      </c>
      <c r="B22" s="13" t="n">
        <v>1226</v>
      </c>
      <c r="C22" s="19" t="n">
        <f aca="false">SUM(D22:E22)</f>
        <v>2967</v>
      </c>
      <c r="D22" s="13" t="n">
        <v>1483</v>
      </c>
      <c r="E22" s="20" t="n">
        <v>1484</v>
      </c>
      <c r="F22" s="18" t="s">
        <v>50</v>
      </c>
      <c r="G22" s="18"/>
      <c r="H22" s="13" t="n">
        <v>273</v>
      </c>
      <c r="I22" s="19" t="n">
        <f aca="false">SUM(J22:K22)</f>
        <v>697</v>
      </c>
      <c r="J22" s="13" t="n">
        <v>340</v>
      </c>
      <c r="K22" s="20" t="n">
        <v>357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5</v>
      </c>
      <c r="Q22" s="21" t="n">
        <v>44</v>
      </c>
    </row>
    <row r="23" customFormat="false" ht="17.25" hidden="false" customHeight="true" outlineLevel="0" collapsed="false">
      <c r="A23" s="33" t="s">
        <v>30</v>
      </c>
      <c r="B23" s="13" t="n">
        <v>1202</v>
      </c>
      <c r="C23" s="19" t="n">
        <f aca="false">SUM(D23:E23)</f>
        <v>2549</v>
      </c>
      <c r="D23" s="13" t="n">
        <v>1344</v>
      </c>
      <c r="E23" s="20" t="n">
        <v>1205</v>
      </c>
      <c r="F23" s="18" t="s">
        <v>24</v>
      </c>
      <c r="G23" s="18"/>
      <c r="H23" s="13" t="n">
        <v>565</v>
      </c>
      <c r="I23" s="19" t="n">
        <f aca="false">SUM(J23:K23)</f>
        <v>1453</v>
      </c>
      <c r="J23" s="13" t="n">
        <v>721</v>
      </c>
      <c r="K23" s="20" t="n">
        <v>732</v>
      </c>
      <c r="L23" s="18" t="s">
        <v>52</v>
      </c>
      <c r="M23" s="18"/>
      <c r="N23" s="13" t="n">
        <v>612</v>
      </c>
      <c r="O23" s="19" t="n">
        <f aca="false">SUM(P23:Q23)</f>
        <v>1464</v>
      </c>
      <c r="P23" s="13" t="n">
        <v>747</v>
      </c>
      <c r="Q23" s="21" t="n">
        <v>717</v>
      </c>
    </row>
    <row r="24" customFormat="false" ht="17.25" hidden="false" customHeight="true" outlineLevel="0" collapsed="false">
      <c r="A24" s="33" t="s">
        <v>37</v>
      </c>
      <c r="B24" s="13" t="n">
        <v>183</v>
      </c>
      <c r="C24" s="19" t="n">
        <f aca="false">SUM(D24:E24)</f>
        <v>448</v>
      </c>
      <c r="D24" s="13" t="n">
        <v>239</v>
      </c>
      <c r="E24" s="20" t="n">
        <v>209</v>
      </c>
      <c r="F24" s="18" t="s">
        <v>36</v>
      </c>
      <c r="G24" s="18"/>
      <c r="H24" s="13" t="n">
        <v>1243</v>
      </c>
      <c r="I24" s="19" t="n">
        <f aca="false">SUM(J24:K24)</f>
        <v>2818</v>
      </c>
      <c r="J24" s="13" t="n">
        <v>1467</v>
      </c>
      <c r="K24" s="20" t="n">
        <v>1351</v>
      </c>
      <c r="L24" s="18" t="s">
        <v>24</v>
      </c>
      <c r="M24" s="18"/>
      <c r="N24" s="13" t="n">
        <v>1166</v>
      </c>
      <c r="O24" s="19" t="n">
        <f aca="false">SUM(P24:Q24)</f>
        <v>2566</v>
      </c>
      <c r="P24" s="13" t="n">
        <v>1312</v>
      </c>
      <c r="Q24" s="21" t="n">
        <v>1254</v>
      </c>
    </row>
    <row r="25" customFormat="false" ht="17.25" hidden="false" customHeight="true" outlineLevel="0" collapsed="false">
      <c r="A25" s="33" t="s">
        <v>39</v>
      </c>
      <c r="B25" s="13" t="n">
        <v>1806</v>
      </c>
      <c r="C25" s="19" t="n">
        <f aca="false">SUM(D25:E25)</f>
        <v>4735</v>
      </c>
      <c r="D25" s="13" t="n">
        <v>2405</v>
      </c>
      <c r="E25" s="20" t="n">
        <v>2330</v>
      </c>
      <c r="F25" s="18" t="s">
        <v>53</v>
      </c>
      <c r="G25" s="18"/>
      <c r="H25" s="13" t="n">
        <v>894</v>
      </c>
      <c r="I25" s="19" t="n">
        <f aca="false">SUM(J25:K25)</f>
        <v>1981</v>
      </c>
      <c r="J25" s="13" t="n">
        <v>1010</v>
      </c>
      <c r="K25" s="20" t="n">
        <v>971</v>
      </c>
      <c r="L25" s="18" t="s">
        <v>36</v>
      </c>
      <c r="M25" s="18"/>
      <c r="N25" s="13" t="n">
        <v>1207</v>
      </c>
      <c r="O25" s="19" t="n">
        <f aca="false">SUM(P25:Q25)</f>
        <v>2897</v>
      </c>
      <c r="P25" s="13" t="n">
        <v>1449</v>
      </c>
      <c r="Q25" s="21" t="n">
        <v>1448</v>
      </c>
    </row>
    <row r="26" customFormat="false" ht="17.25" hidden="false" customHeight="true" outlineLevel="0" collapsed="false">
      <c r="A26" s="33" t="s">
        <v>42</v>
      </c>
      <c r="B26" s="13" t="n">
        <v>341</v>
      </c>
      <c r="C26" s="19" t="n">
        <f aca="false">SUM(D26:E26)</f>
        <v>853</v>
      </c>
      <c r="D26" s="13" t="n">
        <v>424</v>
      </c>
      <c r="E26" s="20" t="n">
        <v>429</v>
      </c>
      <c r="F26" s="18" t="s">
        <v>31</v>
      </c>
      <c r="G26" s="18"/>
      <c r="H26" s="13" t="n">
        <v>415</v>
      </c>
      <c r="I26" s="19" t="n">
        <f aca="false">SUM(J26:K26)</f>
        <v>908</v>
      </c>
      <c r="J26" s="13" t="n">
        <v>492</v>
      </c>
      <c r="K26" s="20" t="n">
        <v>416</v>
      </c>
      <c r="L26" s="18" t="s">
        <v>38</v>
      </c>
      <c r="M26" s="18"/>
      <c r="N26" s="13" t="n">
        <v>899</v>
      </c>
      <c r="O26" s="19" t="n">
        <f aca="false">SUM(P26:Q26)</f>
        <v>2264</v>
      </c>
      <c r="P26" s="13" t="n">
        <v>1166</v>
      </c>
      <c r="Q26" s="21" t="n">
        <v>1098</v>
      </c>
    </row>
    <row r="27" customFormat="false" ht="17.25" hidden="false" customHeight="true" outlineLevel="0" collapsed="false">
      <c r="A27" s="33" t="s">
        <v>54</v>
      </c>
      <c r="B27" s="13" t="n">
        <v>418</v>
      </c>
      <c r="C27" s="19" t="n">
        <f aca="false">SUM(D27:E27)</f>
        <v>920</v>
      </c>
      <c r="D27" s="13" t="n">
        <v>483</v>
      </c>
      <c r="E27" s="20" t="n">
        <v>437</v>
      </c>
      <c r="F27" s="18" t="s">
        <v>34</v>
      </c>
      <c r="G27" s="18"/>
      <c r="H27" s="13" t="n">
        <v>1576</v>
      </c>
      <c r="I27" s="19" t="n">
        <f aca="false">SUM(J27:K27)</f>
        <v>4085</v>
      </c>
      <c r="J27" s="13" t="n">
        <v>2075</v>
      </c>
      <c r="K27" s="20" t="n">
        <v>2010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3</v>
      </c>
      <c r="C28" s="19" t="n">
        <f aca="false">SUM(D28:E28)</f>
        <v>1940</v>
      </c>
      <c r="D28" s="13" t="n">
        <v>987</v>
      </c>
      <c r="E28" s="20" t="n">
        <v>953</v>
      </c>
      <c r="F28" s="18" t="s">
        <v>56</v>
      </c>
      <c r="G28" s="18"/>
      <c r="H28" s="13" t="n">
        <v>935</v>
      </c>
      <c r="I28" s="19" t="n">
        <f aca="false">SUM(J28:K28)</f>
        <v>2072</v>
      </c>
      <c r="J28" s="13" t="n">
        <v>1088</v>
      </c>
      <c r="K28" s="20" t="n">
        <v>984</v>
      </c>
      <c r="L28" s="18" t="s">
        <v>57</v>
      </c>
      <c r="M28" s="18"/>
      <c r="N28" s="13" t="n">
        <v>518</v>
      </c>
      <c r="O28" s="19" t="n">
        <f aca="false">SUM(P28:Q28)</f>
        <v>1161</v>
      </c>
      <c r="P28" s="13" t="n">
        <v>604</v>
      </c>
      <c r="Q28" s="21" t="n">
        <v>557</v>
      </c>
    </row>
    <row r="29" customFormat="false" ht="17.25" hidden="false" customHeight="true" outlineLevel="0" collapsed="false">
      <c r="A29" s="33" t="s">
        <v>37</v>
      </c>
      <c r="B29" s="13" t="n">
        <v>610</v>
      </c>
      <c r="C29" s="19" t="n">
        <f aca="false">SUM(D29:E29)</f>
        <v>1403</v>
      </c>
      <c r="D29" s="13" t="n">
        <v>726</v>
      </c>
      <c r="E29" s="20" t="n">
        <v>677</v>
      </c>
      <c r="F29" s="18" t="s">
        <v>24</v>
      </c>
      <c r="G29" s="18"/>
      <c r="H29" s="13" t="n">
        <v>732</v>
      </c>
      <c r="I29" s="19" t="n">
        <f aca="false">SUM(J29:K29)</f>
        <v>1651</v>
      </c>
      <c r="J29" s="13" t="n">
        <v>823</v>
      </c>
      <c r="K29" s="20" t="n">
        <v>828</v>
      </c>
      <c r="L29" s="18" t="s">
        <v>24</v>
      </c>
      <c r="M29" s="18"/>
      <c r="N29" s="13" t="n">
        <v>560</v>
      </c>
      <c r="O29" s="19" t="n">
        <f aca="false">SUM(P29:Q29)</f>
        <v>1427</v>
      </c>
      <c r="P29" s="13" t="n">
        <v>718</v>
      </c>
      <c r="Q29" s="21" t="n">
        <v>709</v>
      </c>
    </row>
    <row r="30" customFormat="false" ht="17.25" hidden="false" customHeight="true" outlineLevel="0" collapsed="false">
      <c r="A30" s="33" t="s">
        <v>39</v>
      </c>
      <c r="B30" s="13" t="n">
        <v>627</v>
      </c>
      <c r="C30" s="19" t="n">
        <f aca="false">SUM(D30:E30)</f>
        <v>1461</v>
      </c>
      <c r="D30" s="13" t="n">
        <v>749</v>
      </c>
      <c r="E30" s="20" t="n">
        <v>712</v>
      </c>
      <c r="F30" s="18" t="s">
        <v>36</v>
      </c>
      <c r="G30" s="18"/>
      <c r="H30" s="13" t="n">
        <v>612</v>
      </c>
      <c r="I30" s="19" t="n">
        <f aca="false">SUM(J30:K30)</f>
        <v>1509</v>
      </c>
      <c r="J30" s="13" t="n">
        <v>746</v>
      </c>
      <c r="K30" s="20" t="n">
        <v>763</v>
      </c>
      <c r="L30" s="34" t="s">
        <v>58</v>
      </c>
      <c r="M30" s="34"/>
      <c r="N30" s="13" t="n">
        <v>568</v>
      </c>
      <c r="O30" s="19" t="n">
        <f aca="false">SUM(P30:Q30)</f>
        <v>1324</v>
      </c>
      <c r="P30" s="13" t="n">
        <v>708</v>
      </c>
      <c r="Q30" s="21" t="n">
        <v>616</v>
      </c>
    </row>
    <row r="31" customFormat="false" ht="17.25" hidden="false" customHeight="true" outlineLevel="0" collapsed="false">
      <c r="A31" s="36" t="s">
        <v>42</v>
      </c>
      <c r="B31" s="37" t="n">
        <v>916</v>
      </c>
      <c r="C31" s="38" t="n">
        <f aca="false">SUM(D31:E31)</f>
        <v>2099</v>
      </c>
      <c r="D31" s="37" t="n">
        <v>1098</v>
      </c>
      <c r="E31" s="39" t="n">
        <v>1001</v>
      </c>
      <c r="F31" s="40" t="s">
        <v>38</v>
      </c>
      <c r="G31" s="40"/>
      <c r="H31" s="37" t="n">
        <v>663</v>
      </c>
      <c r="I31" s="38" t="n">
        <f aca="false">SUM(J31:K31)</f>
        <v>1607</v>
      </c>
      <c r="J31" s="37" t="n">
        <v>830</v>
      </c>
      <c r="K31" s="39" t="n">
        <v>777</v>
      </c>
      <c r="L31" s="41" t="s">
        <v>59</v>
      </c>
      <c r="M31" s="41"/>
      <c r="N31" s="37" t="n">
        <v>112</v>
      </c>
      <c r="O31" s="38" t="n">
        <f aca="false">SUM(P31:Q31)</f>
        <v>272</v>
      </c>
      <c r="P31" s="37" t="n">
        <v>149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63</v>
      </c>
      <c r="C36" s="52" t="n">
        <v>54</v>
      </c>
      <c r="D36" s="52" t="n">
        <f aca="false">SUM(B36:C36)</f>
        <v>117</v>
      </c>
      <c r="E36" s="52" t="n">
        <v>50</v>
      </c>
      <c r="G36" s="52" t="n">
        <v>110</v>
      </c>
      <c r="H36" s="53" t="n">
        <v>68</v>
      </c>
      <c r="I36" s="53" t="n">
        <f aca="false">G36-H36</f>
        <v>42</v>
      </c>
      <c r="J36" s="54" t="n">
        <v>626</v>
      </c>
      <c r="K36" s="52" t="n">
        <v>551</v>
      </c>
      <c r="L36" s="52" t="n">
        <f aca="false">J36-K36</f>
        <v>75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06-06T01:00:14Z</dcterms:modified>
  <cp:revision>0</cp:revision>
  <dc:subject/>
  <dc:title/>
</cp:coreProperties>
</file>