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３１日現在）</t>
    </r>
  </si>
  <si>
    <t xml:space="preserve">年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0</v>
      </c>
      <c r="C5" s="13" t="s">
        <v>2</v>
      </c>
      <c r="D5" s="14" t="n">
        <v>35770</v>
      </c>
      <c r="E5" s="15" t="n">
        <v>31765</v>
      </c>
      <c r="F5" s="15" t="n">
        <v>4005</v>
      </c>
      <c r="G5" s="15" t="n">
        <v>196</v>
      </c>
    </row>
    <row r="6" customFormat="false" ht="26.25" hidden="false" customHeight="true" outlineLevel="0" collapsed="false">
      <c r="A6" s="16"/>
      <c r="B6" s="13" t="n">
        <f aca="false">+B5+1</f>
        <v>21</v>
      </c>
      <c r="C6" s="16"/>
      <c r="D6" s="14" t="n">
        <v>31380</v>
      </c>
      <c r="E6" s="15" t="n">
        <v>27924</v>
      </c>
      <c r="F6" s="15" t="n">
        <v>3456</v>
      </c>
      <c r="G6" s="15" t="n">
        <v>180</v>
      </c>
    </row>
    <row r="7" customFormat="false" ht="26.25" hidden="false" customHeight="true" outlineLevel="0" collapsed="false">
      <c r="A7" s="17"/>
      <c r="B7" s="13" t="n">
        <f aca="false">+B6+1</f>
        <v>22</v>
      </c>
      <c r="C7" s="18"/>
      <c r="D7" s="14" t="n">
        <v>27081</v>
      </c>
      <c r="E7" s="15" t="n">
        <v>23901</v>
      </c>
      <c r="F7" s="15" t="n">
        <v>3180</v>
      </c>
      <c r="G7" s="15" t="n">
        <v>152</v>
      </c>
    </row>
    <row r="8" customFormat="false" ht="26.25" hidden="false" customHeight="true" outlineLevel="0" collapsed="false">
      <c r="A8" s="17"/>
      <c r="B8" s="13" t="n">
        <f aca="false">+B7+1</f>
        <v>23</v>
      </c>
      <c r="C8" s="18"/>
      <c r="D8" s="14" t="n">
        <v>24030</v>
      </c>
      <c r="E8" s="15" t="n">
        <v>21113</v>
      </c>
      <c r="F8" s="15" t="n">
        <v>2917</v>
      </c>
      <c r="G8" s="15" t="n">
        <v>142</v>
      </c>
    </row>
    <row r="9" customFormat="false" ht="26.25" hidden="false" customHeight="true" outlineLevel="0" collapsed="false">
      <c r="A9" s="19"/>
      <c r="B9" s="20" t="n">
        <f aca="false">+B8+1</f>
        <v>24</v>
      </c>
      <c r="C9" s="21"/>
      <c r="D9" s="22" t="n">
        <v>21357</v>
      </c>
      <c r="E9" s="23" t="n">
        <v>18816</v>
      </c>
      <c r="F9" s="23" t="n">
        <v>2541</v>
      </c>
      <c r="G9" s="23" t="n">
        <v>123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4-24T01:44:35Z</cp:lastPrinted>
  <dcterms:modified xsi:type="dcterms:W3CDTF">2013-05-15T05:26:12Z</dcterms:modified>
  <cp:revision>0</cp:revision>
  <dc:subject/>
  <dc:title/>
</cp:coreProperties>
</file>